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Calculs" sheetId="1" state="visible" r:id="rId2"/>
    <sheet name="Taille ini en 15_" sheetId="2" state="visible" r:id="rId3"/>
    <sheet name="Taille ini en 16_" sheetId="3" state="visible" r:id="rId4"/>
    <sheet name="Taille ini en 17" sheetId="4" state="visible" r:id="rId5"/>
    <sheet name="Renseignements" sheetId="5" state="visible" r:id="rId6"/>
  </sheets>
  <definedNames>
    <definedName function="false" hidden="false" localSheetId="1" name="_xlnm.Print_Titles" vbProcedure="false">'Taille ini en 15_'!$1:$7</definedName>
    <definedName function="false" hidden="false" localSheetId="2" name="_xlnm.Print_Titles" vbProcedure="false">'Taille ini en 16_'!$1:$7</definedName>
    <definedName function="false" hidden="false" localSheetId="3" name="_xlnm.Print_Titles" vbProcedure="false">'Taille ini en 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23">
  <si>
    <t xml:space="preserve">LARGEUR (mm)</t>
  </si>
  <si>
    <t xml:space="preserve">TAILLE (profil)</t>
  </si>
  <si>
    <t xml:space="preserve">DIAMÈTRE (pouces)</t>
  </si>
  <si>
    <t xml:space="preserve">HAUTEUR FLANC (mm)</t>
  </si>
  <si>
    <t xml:space="preserve">DIAMÈTRE TOTAL (mm)</t>
  </si>
  <si>
    <t xml:space="preserve">TAILLE INITIALE EN 15 POUCES</t>
  </si>
  <si>
    <t xml:space="preserve">Taille
initiale: </t>
  </si>
  <si>
    <t xml:space="preserve">Diamètre
initial: </t>
  </si>
  <si>
    <t xml:space="preserve">Diam MINI
AUTORISÉ</t>
  </si>
  <si>
    <t xml:space="preserve">Diam MAXI
AUTORISÉ</t>
  </si>
  <si>
    <t xml:space="preserve">235/75x15</t>
  </si>
  <si>
    <t xml:space="preserve">En restant en 15 pouces</t>
  </si>
  <si>
    <t xml:space="preserve">En passant en 16 pouces</t>
  </si>
  <si>
    <t xml:space="preserve">En passant en 17 pouces</t>
  </si>
  <si>
    <t xml:space="preserve">NOM
USUEL</t>
  </si>
  <si>
    <t xml:space="preserve">LÉGAL</t>
  </si>
  <si>
    <t xml:space="preserve">TAILLE INITIALE EN 16 POUCES</t>
  </si>
  <si>
    <t xml:space="preserve">265/70x16</t>
  </si>
  <si>
    <t xml:space="preserve">En passant en 15 pouces</t>
  </si>
  <si>
    <t xml:space="preserve">En restant en 16 pouces</t>
  </si>
  <si>
    <t xml:space="preserve">TAILLE INITIALE EN 17 POUCES</t>
  </si>
  <si>
    <t xml:space="preserve">265/65x17</t>
  </si>
  <si>
    <t xml:space="preserve">En restant en 17 pouces</t>
  </si>
</sst>
</file>

<file path=xl/styles.xml><?xml version="1.0" encoding="utf-8"?>
<styleSheet xmlns="http://schemas.openxmlformats.org/spreadsheetml/2006/main">
  <numFmts count="5">
    <numFmt numFmtId="164" formatCode="General"/>
    <numFmt numFmtId="165" formatCode="0"/>
    <numFmt numFmtId="166" formatCode="0_W_L"/>
    <numFmt numFmtId="167" formatCode="0&quot; mm&quot;"/>
    <numFmt numFmtId="168" formatCode="General"/>
  </numFmts>
  <fonts count="12">
    <font>
      <sz val="10"/>
      <name val="Geneva"/>
      <family val="0"/>
    </font>
    <font>
      <sz val="10"/>
      <name val="Arial"/>
      <family val="0"/>
    </font>
    <font>
      <sz val="10"/>
      <name val="Arial"/>
      <family val="0"/>
    </font>
    <font>
      <sz val="10"/>
      <name val="Arial"/>
      <family val="0"/>
    </font>
    <font>
      <sz val="10"/>
      <name val="Arial"/>
      <family val="2"/>
    </font>
    <font>
      <b val="true"/>
      <sz val="10"/>
      <name val="Arial Narrow"/>
      <family val="2"/>
    </font>
    <font>
      <b val="true"/>
      <sz val="10"/>
      <name val="Arial"/>
      <family val="2"/>
    </font>
    <font>
      <b val="true"/>
      <sz val="12"/>
      <name val="Arial"/>
      <family val="2"/>
    </font>
    <font>
      <b val="true"/>
      <i val="true"/>
      <sz val="10"/>
      <name val="Arial"/>
      <family val="2"/>
    </font>
    <font>
      <b val="true"/>
      <i val="true"/>
      <u val="single"/>
      <sz val="10"/>
      <name val="Arial"/>
      <family val="2"/>
    </font>
    <font>
      <b val="true"/>
      <sz val="8.5"/>
      <name val="Arial Narrow"/>
      <family val="2"/>
    </font>
    <font>
      <u val="single"/>
      <sz val="10"/>
      <name val="Arial"/>
      <family val="2"/>
    </font>
  </fonts>
  <fills count="3">
    <fill>
      <patternFill patternType="none"/>
    </fill>
    <fill>
      <patternFill patternType="gray125"/>
    </fill>
    <fill>
      <patternFill patternType="solid">
        <fgColor rgb="FFE3E3E3"/>
        <bgColor rgb="FFCCFFCC"/>
      </patternFill>
    </fill>
  </fills>
  <borders count="29">
    <border diagonalUp="false" diagonalDown="false">
      <left/>
      <right/>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double"/>
      <right style="double"/>
      <top style="double"/>
      <bottom style="double"/>
      <diagonal/>
    </border>
    <border diagonalUp="false" diagonalDown="false">
      <left style="medium"/>
      <right style="thin"/>
      <top style="medium"/>
      <bottom style="hair"/>
      <diagonal/>
    </border>
    <border diagonalUp="false" diagonalDown="false">
      <left style="thin"/>
      <right style="hair"/>
      <top style="medium"/>
      <bottom/>
      <diagonal/>
    </border>
    <border diagonalUp="false" diagonalDown="false">
      <left style="medium"/>
      <right style="thin"/>
      <top style="hair"/>
      <bottom style="medium"/>
      <diagonal/>
    </border>
    <border diagonalUp="false" diagonalDown="false">
      <left style="thin"/>
      <right style="hair"/>
      <top/>
      <bottom style="medium"/>
      <diagonal/>
    </border>
    <border diagonalUp="false" diagonalDown="false">
      <left style="hair"/>
      <right/>
      <top style="medium"/>
      <bottom style="hair"/>
      <diagonal/>
    </border>
    <border diagonalUp="false" diagonalDown="false">
      <left style="hair"/>
      <right/>
      <top style="thin"/>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Geneva"/>
        <family val="0"/>
        <b val="1"/>
        <i val="0"/>
      </font>
      <fill>
        <patternFill>
          <bgColor rgb="FFE3E3E3"/>
        </patternFill>
      </fill>
    </dxf>
    <dxf>
      <font>
        <name val="Geneva"/>
        <family val="0"/>
        <b val="1"/>
        <i val="0"/>
        <strike val="0"/>
        <color rgb="FF000000"/>
      </font>
      <fill>
        <patternFill>
          <bgColor rgb="FFCCFFCC"/>
        </patternFill>
      </fill>
    </dxf>
    <dxf>
      <font>
        <name val="Geneva"/>
        <family val="0"/>
        <b val="1"/>
        <i val="0"/>
        <strike val="0"/>
        <color rgb="FF000000"/>
      </font>
      <fill>
        <patternFill>
          <bgColor rgb="FFCCFFCC"/>
        </patternFill>
      </fill>
    </dxf>
    <dxf>
      <font>
        <name val="Geneva"/>
        <family val="0"/>
        <b val="1"/>
        <i val="0"/>
      </font>
      <fill>
        <patternFill>
          <bgColor rgb="FFE3E3E3"/>
        </patternFill>
      </fill>
    </dxf>
    <dxf>
      <font>
        <name val="Geneva"/>
        <family val="0"/>
        <b val="1"/>
        <i val="0"/>
        <strike val="0"/>
        <color rgb="FF000000"/>
      </font>
      <fill>
        <patternFill>
          <bgColor rgb="FFCCFFCC"/>
        </patternFill>
      </fill>
    </dxf>
    <dxf>
      <font>
        <name val="Geneva"/>
        <family val="0"/>
        <b val="1"/>
        <i val="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480</xdr:colOff>
      <xdr:row>0</xdr:row>
      <xdr:rowOff>140760</xdr:rowOff>
    </xdr:from>
    <xdr:to>
      <xdr:col>6</xdr:col>
      <xdr:colOff>754920</xdr:colOff>
      <xdr:row>25</xdr:row>
      <xdr:rowOff>66960</xdr:rowOff>
    </xdr:to>
    <xdr:sp>
      <xdr:nvSpPr>
        <xdr:cNvPr id="0" name="Text 1"/>
        <xdr:cNvSpPr/>
      </xdr:nvSpPr>
      <xdr:spPr>
        <a:xfrm>
          <a:off x="123480" y="140760"/>
          <a:ext cx="5432040" cy="400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000" spc="-1" strike="noStrike">
              <a:latin typeface="Arial"/>
            </a:rPr>
            <a:t>À propos du fichi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l comporte 4 onglets, en plus des présentes explic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 1ère feuille n'est qu'un exemple de calcul de dimens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ur des raisons de limitation d'Excel dans le traitement des listes déroulantes j'ai préferré faire 3 feuilles différentes, selon que la monte initiale est en 15, 16 ou 17 pouces, mais dans les 3 cas tous les possibilités de remplacement sont données aussi bien en 15 pouces qu'en 16 et en 1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l suffit de choisir d'entrer une taille de base correcte dans la cellule D4, N4 ou X4 (15, 16 ou 17"), de préférence choisie dans la liste déroulante, pour voir s'afficher les correspondances possibles; la feuille est verrouillée, mais sans mdp, pour éviter des modifs involontaires; la seule saisie possible est la taille, en D4, N4 ou X4 selon la taille des jante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Remarqu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j'ai utilisé des dimensions qui existent en théorie, sans me préoccuper de savoir si commercialement elles exist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pour "ratisser large", j'ai fait un tableau qui comporte certainement trop de lignes pour la majorité de nos usages 4x4; il suffit de masquer, voire de supprimer les lignes que vous n'utilisez pas pour avoir un tableau plus maniable.</a:t>
          </a:r>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46875" defaultRowHeight="12.85" zeroHeight="false" outlineLevelRow="0" outlineLevelCol="0"/>
  <cols>
    <col collapsed="false" customWidth="true" hidden="false" outlineLevel="0" max="1" min="1" style="1" width="8.65"/>
    <col collapsed="false" customWidth="true" hidden="false" outlineLevel="0" max="2" min="2" style="1" width="6.65"/>
    <col collapsed="false" customWidth="true" hidden="false" outlineLevel="0" max="3" min="3" style="1" width="9.65"/>
    <col collapsed="false" customWidth="true" hidden="false" outlineLevel="0" max="5" min="4" style="2" width="10.65"/>
    <col collapsed="false" customWidth="true" hidden="false" outlineLevel="0" max="6" min="6" style="3" width="2.65"/>
    <col collapsed="false" customWidth="true" hidden="false" outlineLevel="0" max="7" min="7" style="1" width="8.65"/>
    <col collapsed="false" customWidth="true" hidden="false" outlineLevel="0" max="8" min="8" style="1" width="6.65"/>
    <col collapsed="false" customWidth="true" hidden="false" outlineLevel="0" max="9" min="9" style="1" width="9.65"/>
    <col collapsed="false" customWidth="true" hidden="false" outlineLevel="0" max="11" min="10" style="2" width="10.65"/>
    <col collapsed="false" customWidth="false" hidden="false" outlineLevel="0" max="257" min="12" style="3" width="11.54"/>
  </cols>
  <sheetData>
    <row r="1" s="9" customFormat="true" ht="32.1" hidden="false" customHeight="true" outlineLevel="0" collapsed="false">
      <c r="A1" s="4" t="s">
        <v>0</v>
      </c>
      <c r="B1" s="5" t="s">
        <v>1</v>
      </c>
      <c r="C1" s="5" t="s">
        <v>2</v>
      </c>
      <c r="D1" s="6" t="s">
        <v>3</v>
      </c>
      <c r="E1" s="7" t="s">
        <v>4</v>
      </c>
      <c r="F1" s="8"/>
      <c r="G1" s="4" t="s">
        <v>0</v>
      </c>
      <c r="H1" s="5" t="s">
        <v>1</v>
      </c>
      <c r="I1" s="5" t="s">
        <v>2</v>
      </c>
      <c r="J1" s="6" t="s">
        <v>3</v>
      </c>
      <c r="K1" s="7" t="s">
        <v>4</v>
      </c>
    </row>
    <row r="2" s="14" customFormat="true" ht="15" hidden="false" customHeight="true" outlineLevel="0" collapsed="false">
      <c r="A2" s="10" t="n">
        <v>185</v>
      </c>
      <c r="B2" s="11" t="n">
        <v>65</v>
      </c>
      <c r="C2" s="11" t="n">
        <v>15</v>
      </c>
      <c r="D2" s="12" t="n">
        <f aca="false">A2*B2/100</f>
        <v>120.25</v>
      </c>
      <c r="E2" s="13" t="n">
        <f aca="false">(2*A2*B2/100)+(25.4*C2)</f>
        <v>621.5</v>
      </c>
      <c r="G2" s="10" t="n">
        <v>185</v>
      </c>
      <c r="H2" s="11" t="n">
        <v>65</v>
      </c>
      <c r="I2" s="11" t="n">
        <v>16</v>
      </c>
      <c r="J2" s="12" t="n">
        <f aca="false">G2*H2/100</f>
        <v>120.25</v>
      </c>
      <c r="K2" s="13" t="n">
        <f aca="false">(2*G2*H2/100)+(25.4*I2)</f>
        <v>646.9</v>
      </c>
    </row>
    <row r="3" s="14" customFormat="true" ht="15" hidden="false" customHeight="true" outlineLevel="0" collapsed="false">
      <c r="A3" s="15" t="n">
        <v>195</v>
      </c>
      <c r="B3" s="16" t="n">
        <v>65</v>
      </c>
      <c r="C3" s="16" t="n">
        <v>15</v>
      </c>
      <c r="D3" s="17" t="n">
        <f aca="false">A3*B3/100</f>
        <v>126.75</v>
      </c>
      <c r="E3" s="18" t="n">
        <f aca="false">(2*A3*B3/100)+(25.4*C3)</f>
        <v>634.5</v>
      </c>
      <c r="G3" s="15" t="n">
        <v>195</v>
      </c>
      <c r="H3" s="16" t="n">
        <v>65</v>
      </c>
      <c r="I3" s="16" t="n">
        <v>16</v>
      </c>
      <c r="J3" s="17" t="n">
        <f aca="false">G3*H3/100</f>
        <v>126.75</v>
      </c>
      <c r="K3" s="18" t="n">
        <f aca="false">(2*G3*H3/100)+(25.4*I3)</f>
        <v>659.9</v>
      </c>
    </row>
    <row r="4" s="14" customFormat="true" ht="15" hidden="false" customHeight="true" outlineLevel="0" collapsed="false">
      <c r="A4" s="15" t="n">
        <v>205</v>
      </c>
      <c r="B4" s="16" t="n">
        <v>65</v>
      </c>
      <c r="C4" s="16" t="n">
        <v>15</v>
      </c>
      <c r="D4" s="17" t="n">
        <f aca="false">A4*B4/100</f>
        <v>133.25</v>
      </c>
      <c r="E4" s="18" t="n">
        <f aca="false">(2*A4*B4/100)+(25.4*C4)</f>
        <v>647.5</v>
      </c>
      <c r="G4" s="15" t="n">
        <v>205</v>
      </c>
      <c r="H4" s="16" t="n">
        <v>65</v>
      </c>
      <c r="I4" s="16" t="n">
        <v>16</v>
      </c>
      <c r="J4" s="17" t="n">
        <f aca="false">G4*H4/100</f>
        <v>133.25</v>
      </c>
      <c r="K4" s="18" t="n">
        <f aca="false">(2*G4*H4/100)+(25.4*I4)</f>
        <v>672.9</v>
      </c>
    </row>
    <row r="5" s="14" customFormat="true" ht="15" hidden="false" customHeight="true" outlineLevel="0" collapsed="false">
      <c r="A5" s="15" t="n">
        <v>215</v>
      </c>
      <c r="B5" s="16" t="n">
        <v>65</v>
      </c>
      <c r="C5" s="16" t="n">
        <v>15</v>
      </c>
      <c r="D5" s="17" t="n">
        <f aca="false">A5*B5/100</f>
        <v>139.75</v>
      </c>
      <c r="E5" s="18" t="n">
        <f aca="false">(2*A5*B5/100)+(25.4*C5)</f>
        <v>660.5</v>
      </c>
      <c r="G5" s="15" t="n">
        <v>215</v>
      </c>
      <c r="H5" s="16" t="n">
        <v>65</v>
      </c>
      <c r="I5" s="16" t="n">
        <v>16</v>
      </c>
      <c r="J5" s="17" t="n">
        <f aca="false">G5*H5/100</f>
        <v>139.75</v>
      </c>
      <c r="K5" s="18" t="n">
        <f aca="false">(2*G5*H5/100)+(25.4*I5)</f>
        <v>685.9</v>
      </c>
    </row>
    <row r="6" s="14" customFormat="true" ht="15" hidden="false" customHeight="true" outlineLevel="0" collapsed="false">
      <c r="A6" s="15" t="n">
        <v>225</v>
      </c>
      <c r="B6" s="16" t="n">
        <v>65</v>
      </c>
      <c r="C6" s="16" t="n">
        <v>15</v>
      </c>
      <c r="D6" s="17" t="n">
        <f aca="false">A6*B6/100</f>
        <v>146.25</v>
      </c>
      <c r="E6" s="18" t="n">
        <f aca="false">(2*A6*B6/100)+(25.4*C6)</f>
        <v>673.5</v>
      </c>
      <c r="G6" s="15" t="n">
        <v>225</v>
      </c>
      <c r="H6" s="16" t="n">
        <v>65</v>
      </c>
      <c r="I6" s="16" t="n">
        <v>16</v>
      </c>
      <c r="J6" s="17" t="n">
        <f aca="false">G6*H6/100</f>
        <v>146.25</v>
      </c>
      <c r="K6" s="18" t="n">
        <f aca="false">(2*G6*H6/100)+(25.4*I6)</f>
        <v>698.9</v>
      </c>
    </row>
    <row r="7" s="14" customFormat="true" ht="15" hidden="false" customHeight="true" outlineLevel="0" collapsed="false">
      <c r="A7" s="15" t="n">
        <v>235</v>
      </c>
      <c r="B7" s="16" t="n">
        <v>65</v>
      </c>
      <c r="C7" s="16" t="n">
        <v>15</v>
      </c>
      <c r="D7" s="17" t="n">
        <f aca="false">A7*B7/100</f>
        <v>152.75</v>
      </c>
      <c r="E7" s="18" t="n">
        <f aca="false">(2*A7*B7/100)+(25.4*C7)</f>
        <v>686.5</v>
      </c>
      <c r="G7" s="15" t="n">
        <v>235</v>
      </c>
      <c r="H7" s="16" t="n">
        <v>65</v>
      </c>
      <c r="I7" s="16" t="n">
        <v>16</v>
      </c>
      <c r="J7" s="17" t="n">
        <f aca="false">G7*H7/100</f>
        <v>152.75</v>
      </c>
      <c r="K7" s="18" t="n">
        <f aca="false">(2*G7*H7/100)+(25.4*I7)</f>
        <v>711.9</v>
      </c>
    </row>
    <row r="8" s="14" customFormat="true" ht="15" hidden="false" customHeight="true" outlineLevel="0" collapsed="false">
      <c r="A8" s="15" t="n">
        <v>245</v>
      </c>
      <c r="B8" s="16" t="n">
        <v>65</v>
      </c>
      <c r="C8" s="16" t="n">
        <v>15</v>
      </c>
      <c r="D8" s="17" t="n">
        <f aca="false">A8*B8/100</f>
        <v>159.25</v>
      </c>
      <c r="E8" s="18" t="n">
        <f aca="false">(2*A8*B8/100)+(25.4*C8)</f>
        <v>699.5</v>
      </c>
      <c r="G8" s="15" t="n">
        <v>245</v>
      </c>
      <c r="H8" s="16" t="n">
        <v>65</v>
      </c>
      <c r="I8" s="16" t="n">
        <v>16</v>
      </c>
      <c r="J8" s="17" t="n">
        <f aca="false">G8*H8/100</f>
        <v>159.25</v>
      </c>
      <c r="K8" s="18" t="n">
        <f aca="false">(2*G8*H8/100)+(25.4*I8)</f>
        <v>724.9</v>
      </c>
    </row>
    <row r="9" s="14" customFormat="true" ht="15" hidden="false" customHeight="true" outlineLevel="0" collapsed="false">
      <c r="A9" s="15" t="n">
        <v>255</v>
      </c>
      <c r="B9" s="16" t="n">
        <v>65</v>
      </c>
      <c r="C9" s="16" t="n">
        <v>15</v>
      </c>
      <c r="D9" s="17" t="n">
        <f aca="false">A9*B9/100</f>
        <v>165.75</v>
      </c>
      <c r="E9" s="18" t="n">
        <f aca="false">(2*A9*B9/100)+(25.4*C9)</f>
        <v>712.5</v>
      </c>
      <c r="G9" s="15" t="n">
        <v>255</v>
      </c>
      <c r="H9" s="16" t="n">
        <v>65</v>
      </c>
      <c r="I9" s="16" t="n">
        <v>16</v>
      </c>
      <c r="J9" s="17" t="n">
        <f aca="false">G9*H9/100</f>
        <v>165.75</v>
      </c>
      <c r="K9" s="18" t="n">
        <f aca="false">(2*G9*H9/100)+(25.4*I9)</f>
        <v>737.9</v>
      </c>
    </row>
    <row r="10" s="14" customFormat="true" ht="15" hidden="false" customHeight="true" outlineLevel="0" collapsed="false">
      <c r="A10" s="15" t="n">
        <v>265</v>
      </c>
      <c r="B10" s="16" t="n">
        <v>65</v>
      </c>
      <c r="C10" s="16" t="n">
        <v>15</v>
      </c>
      <c r="D10" s="17" t="n">
        <f aca="false">A10*B10/100</f>
        <v>172.25</v>
      </c>
      <c r="E10" s="18" t="n">
        <f aca="false">(2*A10*B10/100)+(25.4*C10)</f>
        <v>725.5</v>
      </c>
      <c r="G10" s="15" t="n">
        <v>265</v>
      </c>
      <c r="H10" s="16" t="n">
        <v>65</v>
      </c>
      <c r="I10" s="16" t="n">
        <v>16</v>
      </c>
      <c r="J10" s="17" t="n">
        <f aca="false">G10*H10/100</f>
        <v>172.25</v>
      </c>
      <c r="K10" s="18" t="n">
        <f aca="false">(2*G10*H10/100)+(25.4*I10)</f>
        <v>750.9</v>
      </c>
    </row>
    <row r="11" s="14" customFormat="true" ht="15" hidden="false" customHeight="true" outlineLevel="0" collapsed="false">
      <c r="A11" s="19" t="n">
        <v>275</v>
      </c>
      <c r="B11" s="20" t="n">
        <v>65</v>
      </c>
      <c r="C11" s="20" t="n">
        <v>15</v>
      </c>
      <c r="D11" s="21" t="n">
        <f aca="false">A11*B11/100</f>
        <v>178.75</v>
      </c>
      <c r="E11" s="22" t="n">
        <f aca="false">(2*A11*B11/100)+(25.4*C11)</f>
        <v>738.5</v>
      </c>
      <c r="G11" s="19" t="n">
        <v>275</v>
      </c>
      <c r="H11" s="20" t="n">
        <v>65</v>
      </c>
      <c r="I11" s="20" t="n">
        <v>16</v>
      </c>
      <c r="J11" s="21" t="n">
        <f aca="false">G11*H11/100</f>
        <v>178.75</v>
      </c>
      <c r="K11" s="22" t="n">
        <f aca="false">(2*G11*H11/100)+(25.4*I11)</f>
        <v>763.9</v>
      </c>
    </row>
    <row r="12" s="14" customFormat="true" ht="15" hidden="false" customHeight="true" outlineLevel="0" collapsed="false">
      <c r="A12" s="10" t="n">
        <v>185</v>
      </c>
      <c r="B12" s="11" t="n">
        <v>70</v>
      </c>
      <c r="C12" s="11" t="n">
        <v>15</v>
      </c>
      <c r="D12" s="12" t="n">
        <f aca="false">A12*B12/100</f>
        <v>129.5</v>
      </c>
      <c r="E12" s="13" t="n">
        <f aca="false">(2*A12*B12/100)+(25.4*C12)</f>
        <v>640</v>
      </c>
      <c r="G12" s="10" t="n">
        <v>185</v>
      </c>
      <c r="H12" s="11" t="n">
        <v>70</v>
      </c>
      <c r="I12" s="11" t="n">
        <v>16</v>
      </c>
      <c r="J12" s="12" t="n">
        <f aca="false">G12*H12/100</f>
        <v>129.5</v>
      </c>
      <c r="K12" s="13" t="n">
        <f aca="false">(2*G12*H12/100)+(25.4*I12)</f>
        <v>665.4</v>
      </c>
    </row>
    <row r="13" s="14" customFormat="true" ht="15" hidden="false" customHeight="true" outlineLevel="0" collapsed="false">
      <c r="A13" s="15" t="n">
        <v>195</v>
      </c>
      <c r="B13" s="16" t="n">
        <v>70</v>
      </c>
      <c r="C13" s="16" t="n">
        <v>15</v>
      </c>
      <c r="D13" s="17" t="n">
        <f aca="false">A13*B13/100</f>
        <v>136.5</v>
      </c>
      <c r="E13" s="18" t="n">
        <f aca="false">(2*A13*B13/100)+(25.4*C13)</f>
        <v>654</v>
      </c>
      <c r="G13" s="15" t="n">
        <v>195</v>
      </c>
      <c r="H13" s="16" t="n">
        <v>70</v>
      </c>
      <c r="I13" s="16" t="n">
        <v>16</v>
      </c>
      <c r="J13" s="17" t="n">
        <f aca="false">G13*H13/100</f>
        <v>136.5</v>
      </c>
      <c r="K13" s="18" t="n">
        <f aca="false">(2*G13*H13/100)+(25.4*I13)</f>
        <v>679.4</v>
      </c>
    </row>
    <row r="14" s="14" customFormat="true" ht="15" hidden="false" customHeight="true" outlineLevel="0" collapsed="false">
      <c r="A14" s="15" t="n">
        <v>205</v>
      </c>
      <c r="B14" s="16" t="n">
        <v>70</v>
      </c>
      <c r="C14" s="16" t="n">
        <v>15</v>
      </c>
      <c r="D14" s="17" t="n">
        <f aca="false">A14*B14/100</f>
        <v>143.5</v>
      </c>
      <c r="E14" s="18" t="n">
        <f aca="false">(2*A14*B14/100)+(25.4*C14)</f>
        <v>668</v>
      </c>
      <c r="G14" s="15" t="n">
        <v>205</v>
      </c>
      <c r="H14" s="16" t="n">
        <v>70</v>
      </c>
      <c r="I14" s="16" t="n">
        <v>16</v>
      </c>
      <c r="J14" s="17" t="n">
        <f aca="false">G14*H14/100</f>
        <v>143.5</v>
      </c>
      <c r="K14" s="18" t="n">
        <f aca="false">(2*G14*H14/100)+(25.4*I14)</f>
        <v>693.4</v>
      </c>
    </row>
    <row r="15" s="14" customFormat="true" ht="15" hidden="false" customHeight="true" outlineLevel="0" collapsed="false">
      <c r="A15" s="15" t="n">
        <v>215</v>
      </c>
      <c r="B15" s="16" t="n">
        <v>70</v>
      </c>
      <c r="C15" s="16" t="n">
        <v>15</v>
      </c>
      <c r="D15" s="17" t="n">
        <f aca="false">A15*B15/100</f>
        <v>150.5</v>
      </c>
      <c r="E15" s="18" t="n">
        <f aca="false">(2*A15*B15/100)+(25.4*C15)</f>
        <v>682</v>
      </c>
      <c r="G15" s="15" t="n">
        <v>215</v>
      </c>
      <c r="H15" s="16" t="n">
        <v>70</v>
      </c>
      <c r="I15" s="16" t="n">
        <v>16</v>
      </c>
      <c r="J15" s="17" t="n">
        <f aca="false">G15*H15/100</f>
        <v>150.5</v>
      </c>
      <c r="K15" s="18" t="n">
        <f aca="false">(2*G15*H15/100)+(25.4*I15)</f>
        <v>707.4</v>
      </c>
    </row>
    <row r="16" s="14" customFormat="true" ht="15" hidden="false" customHeight="true" outlineLevel="0" collapsed="false">
      <c r="A16" s="15" t="n">
        <v>225</v>
      </c>
      <c r="B16" s="16" t="n">
        <v>70</v>
      </c>
      <c r="C16" s="16" t="n">
        <v>15</v>
      </c>
      <c r="D16" s="17" t="n">
        <f aca="false">A16*B16/100</f>
        <v>157.5</v>
      </c>
      <c r="E16" s="18" t="n">
        <f aca="false">(2*A16*B16/100)+(25.4*C16)</f>
        <v>696</v>
      </c>
      <c r="G16" s="15" t="n">
        <v>225</v>
      </c>
      <c r="H16" s="16" t="n">
        <v>70</v>
      </c>
      <c r="I16" s="16" t="n">
        <v>16</v>
      </c>
      <c r="J16" s="17" t="n">
        <f aca="false">G16*H16/100</f>
        <v>157.5</v>
      </c>
      <c r="K16" s="18" t="n">
        <f aca="false">(2*G16*H16/100)+(25.4*I16)</f>
        <v>721.4</v>
      </c>
    </row>
    <row r="17" s="14" customFormat="true" ht="15" hidden="false" customHeight="true" outlineLevel="0" collapsed="false">
      <c r="A17" s="15" t="n">
        <v>235</v>
      </c>
      <c r="B17" s="16" t="n">
        <v>70</v>
      </c>
      <c r="C17" s="16" t="n">
        <v>15</v>
      </c>
      <c r="D17" s="17" t="n">
        <f aca="false">A17*B17/100</f>
        <v>164.5</v>
      </c>
      <c r="E17" s="18" t="n">
        <f aca="false">(2*A17*B17/100)+(25.4*C17)</f>
        <v>710</v>
      </c>
      <c r="G17" s="15" t="n">
        <v>235</v>
      </c>
      <c r="H17" s="16" t="n">
        <v>70</v>
      </c>
      <c r="I17" s="16" t="n">
        <v>16</v>
      </c>
      <c r="J17" s="17" t="n">
        <f aca="false">G17*H17/100</f>
        <v>164.5</v>
      </c>
      <c r="K17" s="18" t="n">
        <f aca="false">(2*G17*H17/100)+(25.4*I17)</f>
        <v>735.4</v>
      </c>
    </row>
    <row r="18" s="14" customFormat="true" ht="15" hidden="false" customHeight="true" outlineLevel="0" collapsed="false">
      <c r="A18" s="15" t="n">
        <v>245</v>
      </c>
      <c r="B18" s="16" t="n">
        <v>70</v>
      </c>
      <c r="C18" s="16" t="n">
        <v>15</v>
      </c>
      <c r="D18" s="17" t="n">
        <f aca="false">A18*B18/100</f>
        <v>171.5</v>
      </c>
      <c r="E18" s="18" t="n">
        <f aca="false">(2*A18*B18/100)+(25.4*C18)</f>
        <v>724</v>
      </c>
      <c r="G18" s="15" t="n">
        <v>245</v>
      </c>
      <c r="H18" s="16" t="n">
        <v>70</v>
      </c>
      <c r="I18" s="16" t="n">
        <v>16</v>
      </c>
      <c r="J18" s="17" t="n">
        <f aca="false">G18*H18/100</f>
        <v>171.5</v>
      </c>
      <c r="K18" s="18" t="n">
        <f aca="false">(2*G18*H18/100)+(25.4*I18)</f>
        <v>749.4</v>
      </c>
    </row>
    <row r="19" s="14" customFormat="true" ht="15" hidden="false" customHeight="true" outlineLevel="0" collapsed="false">
      <c r="A19" s="15" t="n">
        <v>255</v>
      </c>
      <c r="B19" s="16" t="n">
        <v>70</v>
      </c>
      <c r="C19" s="16" t="n">
        <v>15</v>
      </c>
      <c r="D19" s="17" t="n">
        <f aca="false">A19*B19/100</f>
        <v>178.5</v>
      </c>
      <c r="E19" s="18" t="n">
        <f aca="false">(2*A19*B19/100)+(25.4*C19)</f>
        <v>738</v>
      </c>
      <c r="G19" s="15" t="n">
        <v>255</v>
      </c>
      <c r="H19" s="16" t="n">
        <v>70</v>
      </c>
      <c r="I19" s="16" t="n">
        <v>16</v>
      </c>
      <c r="J19" s="17" t="n">
        <f aca="false">G19*H19/100</f>
        <v>178.5</v>
      </c>
      <c r="K19" s="18" t="n">
        <f aca="false">(2*G19*H19/100)+(25.4*I19)</f>
        <v>763.4</v>
      </c>
    </row>
    <row r="20" s="14" customFormat="true" ht="15" hidden="false" customHeight="true" outlineLevel="0" collapsed="false">
      <c r="A20" s="15" t="n">
        <v>265</v>
      </c>
      <c r="B20" s="16" t="n">
        <v>70</v>
      </c>
      <c r="C20" s="16" t="n">
        <v>15</v>
      </c>
      <c r="D20" s="17" t="n">
        <f aca="false">A20*B20/100</f>
        <v>185.5</v>
      </c>
      <c r="E20" s="18" t="n">
        <f aca="false">(2*A20*B20/100)+(25.4*C20)</f>
        <v>752</v>
      </c>
      <c r="G20" s="15" t="n">
        <v>265</v>
      </c>
      <c r="H20" s="16" t="n">
        <v>70</v>
      </c>
      <c r="I20" s="16" t="n">
        <v>16</v>
      </c>
      <c r="J20" s="17" t="n">
        <f aca="false">G20*H20/100</f>
        <v>185.5</v>
      </c>
      <c r="K20" s="18" t="n">
        <f aca="false">(2*G20*H20/100)+(25.4*I20)</f>
        <v>777.4</v>
      </c>
    </row>
    <row r="21" s="14" customFormat="true" ht="15" hidden="false" customHeight="true" outlineLevel="0" collapsed="false">
      <c r="A21" s="19" t="n">
        <v>275</v>
      </c>
      <c r="B21" s="20" t="n">
        <v>70</v>
      </c>
      <c r="C21" s="20" t="n">
        <v>15</v>
      </c>
      <c r="D21" s="21" t="n">
        <f aca="false">A21*B21/100</f>
        <v>192.5</v>
      </c>
      <c r="E21" s="22" t="n">
        <f aca="false">(2*A21*B21/100)+(25.4*C21)</f>
        <v>766</v>
      </c>
      <c r="G21" s="19" t="n">
        <v>275</v>
      </c>
      <c r="H21" s="20" t="n">
        <v>70</v>
      </c>
      <c r="I21" s="20" t="n">
        <v>16</v>
      </c>
      <c r="J21" s="21" t="n">
        <f aca="false">G21*H21/100</f>
        <v>192.5</v>
      </c>
      <c r="K21" s="22" t="n">
        <f aca="false">(2*G21*H21/100)+(25.4*I21)</f>
        <v>791.4</v>
      </c>
    </row>
    <row r="22" s="14" customFormat="true" ht="15" hidden="false" customHeight="true" outlineLevel="0" collapsed="false">
      <c r="A22" s="10" t="n">
        <v>185</v>
      </c>
      <c r="B22" s="11" t="n">
        <v>75</v>
      </c>
      <c r="C22" s="11" t="n">
        <v>15</v>
      </c>
      <c r="D22" s="12" t="n">
        <f aca="false">A22*B22/100</f>
        <v>138.75</v>
      </c>
      <c r="E22" s="13" t="n">
        <f aca="false">(2*A22*B22/100)+(25.4*C22)</f>
        <v>658.5</v>
      </c>
      <c r="G22" s="10" t="n">
        <v>185</v>
      </c>
      <c r="H22" s="11" t="n">
        <v>75</v>
      </c>
      <c r="I22" s="11" t="n">
        <v>16</v>
      </c>
      <c r="J22" s="12" t="n">
        <f aca="false">G22*H22/100</f>
        <v>138.75</v>
      </c>
      <c r="K22" s="13" t="n">
        <f aca="false">(2*G22*H22/100)+(25.4*I22)</f>
        <v>683.9</v>
      </c>
    </row>
    <row r="23" s="14" customFormat="true" ht="15" hidden="false" customHeight="true" outlineLevel="0" collapsed="false">
      <c r="A23" s="15" t="n">
        <v>195</v>
      </c>
      <c r="B23" s="16" t="n">
        <v>75</v>
      </c>
      <c r="C23" s="16" t="n">
        <v>15</v>
      </c>
      <c r="D23" s="17" t="n">
        <f aca="false">A23*B23/100</f>
        <v>146.25</v>
      </c>
      <c r="E23" s="18" t="n">
        <f aca="false">(2*A23*B23/100)+(25.4*C23)</f>
        <v>673.5</v>
      </c>
      <c r="G23" s="15" t="n">
        <v>195</v>
      </c>
      <c r="H23" s="16" t="n">
        <v>75</v>
      </c>
      <c r="I23" s="16" t="n">
        <v>16</v>
      </c>
      <c r="J23" s="17" t="n">
        <f aca="false">G23*H23/100</f>
        <v>146.25</v>
      </c>
      <c r="K23" s="18" t="n">
        <f aca="false">(2*G23*H23/100)+(25.4*I23)</f>
        <v>698.9</v>
      </c>
    </row>
    <row r="24" s="14" customFormat="true" ht="15" hidden="false" customHeight="true" outlineLevel="0" collapsed="false">
      <c r="A24" s="15" t="n">
        <v>205</v>
      </c>
      <c r="B24" s="16" t="n">
        <v>75</v>
      </c>
      <c r="C24" s="16" t="n">
        <v>15</v>
      </c>
      <c r="D24" s="17" t="n">
        <f aca="false">A24*B24/100</f>
        <v>153.75</v>
      </c>
      <c r="E24" s="18" t="n">
        <f aca="false">(2*A24*B24/100)+(25.4*C24)</f>
        <v>688.5</v>
      </c>
      <c r="G24" s="15" t="n">
        <v>205</v>
      </c>
      <c r="H24" s="16" t="n">
        <v>75</v>
      </c>
      <c r="I24" s="16" t="n">
        <v>16</v>
      </c>
      <c r="J24" s="17" t="n">
        <f aca="false">G24*H24/100</f>
        <v>153.75</v>
      </c>
      <c r="K24" s="18" t="n">
        <f aca="false">(2*G24*H24/100)+(25.4*I24)</f>
        <v>713.9</v>
      </c>
    </row>
    <row r="25" s="14" customFormat="true" ht="15" hidden="false" customHeight="true" outlineLevel="0" collapsed="false">
      <c r="A25" s="15" t="n">
        <v>215</v>
      </c>
      <c r="B25" s="16" t="n">
        <v>75</v>
      </c>
      <c r="C25" s="16" t="n">
        <v>15</v>
      </c>
      <c r="D25" s="17" t="n">
        <f aca="false">A25*B25/100</f>
        <v>161.25</v>
      </c>
      <c r="E25" s="18" t="n">
        <f aca="false">(2*A25*B25/100)+(25.4*C25)</f>
        <v>703.5</v>
      </c>
      <c r="G25" s="15" t="n">
        <v>215</v>
      </c>
      <c r="H25" s="16" t="n">
        <v>75</v>
      </c>
      <c r="I25" s="16" t="n">
        <v>16</v>
      </c>
      <c r="J25" s="17" t="n">
        <f aca="false">G25*H25/100</f>
        <v>161.25</v>
      </c>
      <c r="K25" s="18" t="n">
        <f aca="false">(2*G25*H25/100)+(25.4*I25)</f>
        <v>728.9</v>
      </c>
    </row>
    <row r="26" s="14" customFormat="true" ht="15" hidden="false" customHeight="true" outlineLevel="0" collapsed="false">
      <c r="A26" s="15" t="n">
        <v>225</v>
      </c>
      <c r="B26" s="16" t="n">
        <v>75</v>
      </c>
      <c r="C26" s="16" t="n">
        <v>15</v>
      </c>
      <c r="D26" s="17" t="n">
        <f aca="false">A26*B26/100</f>
        <v>168.75</v>
      </c>
      <c r="E26" s="18" t="n">
        <f aca="false">(2*A26*B26/100)+(25.4*C26)</f>
        <v>718.5</v>
      </c>
      <c r="G26" s="15" t="n">
        <v>225</v>
      </c>
      <c r="H26" s="16" t="n">
        <v>75</v>
      </c>
      <c r="I26" s="16" t="n">
        <v>16</v>
      </c>
      <c r="J26" s="17" t="n">
        <f aca="false">G26*H26/100</f>
        <v>168.75</v>
      </c>
      <c r="K26" s="18" t="n">
        <f aca="false">(2*G26*H26/100)+(25.4*I26)</f>
        <v>743.9</v>
      </c>
    </row>
    <row r="27" s="14" customFormat="true" ht="15" hidden="false" customHeight="true" outlineLevel="0" collapsed="false">
      <c r="A27" s="15" t="n">
        <v>235</v>
      </c>
      <c r="B27" s="16" t="n">
        <v>75</v>
      </c>
      <c r="C27" s="16" t="n">
        <v>15</v>
      </c>
      <c r="D27" s="17" t="n">
        <f aca="false">A27*B27/100</f>
        <v>176.25</v>
      </c>
      <c r="E27" s="18" t="n">
        <f aca="false">(2*A27*B27/100)+(25.4*C27)</f>
        <v>733.5</v>
      </c>
      <c r="G27" s="15" t="n">
        <v>235</v>
      </c>
      <c r="H27" s="16" t="n">
        <v>75</v>
      </c>
      <c r="I27" s="16" t="n">
        <v>16</v>
      </c>
      <c r="J27" s="17" t="n">
        <f aca="false">G27*H27/100</f>
        <v>176.25</v>
      </c>
      <c r="K27" s="18" t="n">
        <f aca="false">(2*G27*H27/100)+(25.4*I27)</f>
        <v>758.9</v>
      </c>
    </row>
    <row r="28" s="14" customFormat="true" ht="15" hidden="false" customHeight="true" outlineLevel="0" collapsed="false">
      <c r="A28" s="15" t="n">
        <v>245</v>
      </c>
      <c r="B28" s="16" t="n">
        <v>75</v>
      </c>
      <c r="C28" s="16" t="n">
        <v>15</v>
      </c>
      <c r="D28" s="17" t="n">
        <f aca="false">A28*B28/100</f>
        <v>183.75</v>
      </c>
      <c r="E28" s="18" t="n">
        <f aca="false">(2*A28*B28/100)+(25.4*C28)</f>
        <v>748.5</v>
      </c>
      <c r="G28" s="15" t="n">
        <v>245</v>
      </c>
      <c r="H28" s="16" t="n">
        <v>75</v>
      </c>
      <c r="I28" s="16" t="n">
        <v>16</v>
      </c>
      <c r="J28" s="17" t="n">
        <f aca="false">G28*H28/100</f>
        <v>183.75</v>
      </c>
      <c r="K28" s="18" t="n">
        <f aca="false">(2*G28*H28/100)+(25.4*I28)</f>
        <v>773.9</v>
      </c>
    </row>
    <row r="29" s="14" customFormat="true" ht="15" hidden="false" customHeight="true" outlineLevel="0" collapsed="false">
      <c r="A29" s="15" t="n">
        <v>255</v>
      </c>
      <c r="B29" s="16" t="n">
        <v>75</v>
      </c>
      <c r="C29" s="16" t="n">
        <v>15</v>
      </c>
      <c r="D29" s="17" t="n">
        <f aca="false">A29*B29/100</f>
        <v>191.25</v>
      </c>
      <c r="E29" s="18" t="n">
        <f aca="false">(2*A29*B29/100)+(25.4*C29)</f>
        <v>763.5</v>
      </c>
      <c r="G29" s="15" t="n">
        <v>255</v>
      </c>
      <c r="H29" s="16" t="n">
        <v>75</v>
      </c>
      <c r="I29" s="16" t="n">
        <v>16</v>
      </c>
      <c r="J29" s="17" t="n">
        <f aca="false">G29*H29/100</f>
        <v>191.25</v>
      </c>
      <c r="K29" s="18" t="n">
        <f aca="false">(2*G29*H29/100)+(25.4*I29)</f>
        <v>788.9</v>
      </c>
    </row>
    <row r="30" s="14" customFormat="true" ht="15" hidden="false" customHeight="true" outlineLevel="0" collapsed="false">
      <c r="A30" s="15" t="n">
        <v>265</v>
      </c>
      <c r="B30" s="16" t="n">
        <v>75</v>
      </c>
      <c r="C30" s="16" t="n">
        <v>15</v>
      </c>
      <c r="D30" s="17" t="n">
        <f aca="false">A30*B30/100</f>
        <v>198.75</v>
      </c>
      <c r="E30" s="18" t="n">
        <f aca="false">(2*A30*B30/100)+(25.4*C30)</f>
        <v>778.5</v>
      </c>
      <c r="G30" s="15" t="n">
        <v>265</v>
      </c>
      <c r="H30" s="16" t="n">
        <v>75</v>
      </c>
      <c r="I30" s="16" t="n">
        <v>16</v>
      </c>
      <c r="J30" s="17" t="n">
        <f aca="false">G30*H30/100</f>
        <v>198.75</v>
      </c>
      <c r="K30" s="18" t="n">
        <f aca="false">(2*G30*H30/100)+(25.4*I30)</f>
        <v>803.9</v>
      </c>
    </row>
    <row r="31" s="14" customFormat="true" ht="15" hidden="false" customHeight="true" outlineLevel="0" collapsed="false">
      <c r="A31" s="19" t="n">
        <v>275</v>
      </c>
      <c r="B31" s="20" t="n">
        <v>75</v>
      </c>
      <c r="C31" s="20" t="n">
        <v>15</v>
      </c>
      <c r="D31" s="21" t="n">
        <f aca="false">A31*B31/100</f>
        <v>206.25</v>
      </c>
      <c r="E31" s="22" t="n">
        <f aca="false">(2*A31*B31/100)+(25.4*C31)</f>
        <v>793.5</v>
      </c>
      <c r="G31" s="19" t="n">
        <v>275</v>
      </c>
      <c r="H31" s="20" t="n">
        <v>75</v>
      </c>
      <c r="I31" s="20" t="n">
        <v>16</v>
      </c>
      <c r="J31" s="21" t="n">
        <f aca="false">G31*H31/100</f>
        <v>206.25</v>
      </c>
      <c r="K31" s="22" t="n">
        <f aca="false">(2*G31*H31/100)+(25.4*I31)</f>
        <v>818.9</v>
      </c>
    </row>
    <row r="32" s="14" customFormat="true" ht="15" hidden="false" customHeight="true" outlineLevel="0" collapsed="false">
      <c r="A32" s="10" t="n">
        <v>185</v>
      </c>
      <c r="B32" s="11" t="n">
        <v>80</v>
      </c>
      <c r="C32" s="11" t="n">
        <v>15</v>
      </c>
      <c r="D32" s="12" t="n">
        <f aca="false">A32*B32/100</f>
        <v>148</v>
      </c>
      <c r="E32" s="13" t="n">
        <f aca="false">(2*A32*B32/100)+(25.4*C32)</f>
        <v>677</v>
      </c>
      <c r="G32" s="10" t="n">
        <v>185</v>
      </c>
      <c r="H32" s="11" t="n">
        <v>80</v>
      </c>
      <c r="I32" s="11" t="n">
        <v>16</v>
      </c>
      <c r="J32" s="12" t="n">
        <f aca="false">G32*H32/100</f>
        <v>148</v>
      </c>
      <c r="K32" s="13" t="n">
        <f aca="false">(2*G32*H32/100)+(25.4*I32)</f>
        <v>702.4</v>
      </c>
    </row>
    <row r="33" s="14" customFormat="true" ht="15" hidden="false" customHeight="true" outlineLevel="0" collapsed="false">
      <c r="A33" s="15" t="n">
        <v>195</v>
      </c>
      <c r="B33" s="16" t="n">
        <v>80</v>
      </c>
      <c r="C33" s="16" t="n">
        <v>15</v>
      </c>
      <c r="D33" s="17" t="n">
        <f aca="false">A33*B33/100</f>
        <v>156</v>
      </c>
      <c r="E33" s="18" t="n">
        <f aca="false">(2*A33*B33/100)+(25.4*C33)</f>
        <v>693</v>
      </c>
      <c r="G33" s="15" t="n">
        <v>195</v>
      </c>
      <c r="H33" s="16" t="n">
        <v>80</v>
      </c>
      <c r="I33" s="16" t="n">
        <v>16</v>
      </c>
      <c r="J33" s="17" t="n">
        <f aca="false">G33*H33/100</f>
        <v>156</v>
      </c>
      <c r="K33" s="18" t="n">
        <f aca="false">(2*G33*H33/100)+(25.4*I33)</f>
        <v>718.4</v>
      </c>
    </row>
    <row r="34" s="14" customFormat="true" ht="15" hidden="false" customHeight="true" outlineLevel="0" collapsed="false">
      <c r="A34" s="15" t="n">
        <v>205</v>
      </c>
      <c r="B34" s="16" t="n">
        <v>80</v>
      </c>
      <c r="C34" s="16" t="n">
        <v>15</v>
      </c>
      <c r="D34" s="17" t="n">
        <f aca="false">A34*B34/100</f>
        <v>164</v>
      </c>
      <c r="E34" s="18" t="n">
        <f aca="false">(2*A34*B34/100)+(25.4*C34)</f>
        <v>709</v>
      </c>
      <c r="G34" s="15" t="n">
        <v>205</v>
      </c>
      <c r="H34" s="16" t="n">
        <v>80</v>
      </c>
      <c r="I34" s="16" t="n">
        <v>16</v>
      </c>
      <c r="J34" s="17" t="n">
        <f aca="false">G34*H34/100</f>
        <v>164</v>
      </c>
      <c r="K34" s="18" t="n">
        <f aca="false">(2*G34*H34/100)+(25.4*I34)</f>
        <v>734.4</v>
      </c>
    </row>
    <row r="35" s="14" customFormat="true" ht="15" hidden="false" customHeight="true" outlineLevel="0" collapsed="false">
      <c r="A35" s="15" t="n">
        <v>215</v>
      </c>
      <c r="B35" s="16" t="n">
        <v>80</v>
      </c>
      <c r="C35" s="16" t="n">
        <v>15</v>
      </c>
      <c r="D35" s="17" t="n">
        <f aca="false">A35*B35/100</f>
        <v>172</v>
      </c>
      <c r="E35" s="18" t="n">
        <f aca="false">(2*A35*B35/100)+(25.4*C35)</f>
        <v>725</v>
      </c>
      <c r="G35" s="15" t="n">
        <v>215</v>
      </c>
      <c r="H35" s="16" t="n">
        <v>80</v>
      </c>
      <c r="I35" s="16" t="n">
        <v>16</v>
      </c>
      <c r="J35" s="17" t="n">
        <f aca="false">G35*H35/100</f>
        <v>172</v>
      </c>
      <c r="K35" s="18" t="n">
        <f aca="false">(2*G35*H35/100)+(25.4*I35)</f>
        <v>750.4</v>
      </c>
    </row>
    <row r="36" s="14" customFormat="true" ht="15" hidden="false" customHeight="true" outlineLevel="0" collapsed="false">
      <c r="A36" s="15" t="n">
        <v>225</v>
      </c>
      <c r="B36" s="16" t="n">
        <v>80</v>
      </c>
      <c r="C36" s="16" t="n">
        <v>15</v>
      </c>
      <c r="D36" s="17" t="n">
        <f aca="false">A36*B36/100</f>
        <v>180</v>
      </c>
      <c r="E36" s="18" t="n">
        <f aca="false">(2*A36*B36/100)+(25.4*C36)</f>
        <v>741</v>
      </c>
      <c r="G36" s="15" t="n">
        <v>225</v>
      </c>
      <c r="H36" s="16" t="n">
        <v>80</v>
      </c>
      <c r="I36" s="16" t="n">
        <v>16</v>
      </c>
      <c r="J36" s="17" t="n">
        <f aca="false">G36*H36/100</f>
        <v>180</v>
      </c>
      <c r="K36" s="18" t="n">
        <f aca="false">(2*G36*H36/100)+(25.4*I36)</f>
        <v>766.4</v>
      </c>
    </row>
    <row r="37" s="14" customFormat="true" ht="15" hidden="false" customHeight="true" outlineLevel="0" collapsed="false">
      <c r="A37" s="15" t="n">
        <v>235</v>
      </c>
      <c r="B37" s="16" t="n">
        <v>80</v>
      </c>
      <c r="C37" s="16" t="n">
        <v>15</v>
      </c>
      <c r="D37" s="17" t="n">
        <f aca="false">A37*B37/100</f>
        <v>188</v>
      </c>
      <c r="E37" s="18" t="n">
        <f aca="false">(2*A37*B37/100)+(25.4*C37)</f>
        <v>757</v>
      </c>
      <c r="G37" s="15" t="n">
        <v>235</v>
      </c>
      <c r="H37" s="16" t="n">
        <v>80</v>
      </c>
      <c r="I37" s="16" t="n">
        <v>16</v>
      </c>
      <c r="J37" s="17" t="n">
        <f aca="false">G37*H37/100</f>
        <v>188</v>
      </c>
      <c r="K37" s="18" t="n">
        <f aca="false">(2*G37*H37/100)+(25.4*I37)</f>
        <v>782.4</v>
      </c>
    </row>
    <row r="38" s="14" customFormat="true" ht="15" hidden="false" customHeight="true" outlineLevel="0" collapsed="false">
      <c r="A38" s="15" t="n">
        <v>245</v>
      </c>
      <c r="B38" s="16" t="n">
        <v>80</v>
      </c>
      <c r="C38" s="16" t="n">
        <v>15</v>
      </c>
      <c r="D38" s="17" t="n">
        <f aca="false">A38*B38/100</f>
        <v>196</v>
      </c>
      <c r="E38" s="18" t="n">
        <f aca="false">(2*A38*B38/100)+(25.4*C38)</f>
        <v>773</v>
      </c>
      <c r="G38" s="15" t="n">
        <v>245</v>
      </c>
      <c r="H38" s="16" t="n">
        <v>80</v>
      </c>
      <c r="I38" s="16" t="n">
        <v>16</v>
      </c>
      <c r="J38" s="17" t="n">
        <f aca="false">G38*H38/100</f>
        <v>196</v>
      </c>
      <c r="K38" s="18" t="n">
        <f aca="false">(2*G38*H38/100)+(25.4*I38)</f>
        <v>798.4</v>
      </c>
    </row>
    <row r="39" s="14" customFormat="true" ht="15" hidden="false" customHeight="true" outlineLevel="0" collapsed="false">
      <c r="A39" s="15" t="n">
        <v>255</v>
      </c>
      <c r="B39" s="16" t="n">
        <v>80</v>
      </c>
      <c r="C39" s="16" t="n">
        <v>15</v>
      </c>
      <c r="D39" s="17" t="n">
        <f aca="false">A39*B39/100</f>
        <v>204</v>
      </c>
      <c r="E39" s="18" t="n">
        <f aca="false">(2*A39*B39/100)+(25.4*C39)</f>
        <v>789</v>
      </c>
      <c r="G39" s="15" t="n">
        <v>255</v>
      </c>
      <c r="H39" s="16" t="n">
        <v>80</v>
      </c>
      <c r="I39" s="16" t="n">
        <v>16</v>
      </c>
      <c r="J39" s="17" t="n">
        <f aca="false">G39*H39/100</f>
        <v>204</v>
      </c>
      <c r="K39" s="18" t="n">
        <f aca="false">(2*G39*H39/100)+(25.4*I39)</f>
        <v>814.4</v>
      </c>
    </row>
    <row r="40" s="14" customFormat="true" ht="15" hidden="false" customHeight="true" outlineLevel="0" collapsed="false">
      <c r="A40" s="15" t="n">
        <v>265</v>
      </c>
      <c r="B40" s="16" t="n">
        <v>80</v>
      </c>
      <c r="C40" s="16" t="n">
        <v>15</v>
      </c>
      <c r="D40" s="17" t="n">
        <f aca="false">A40*B40/100</f>
        <v>212</v>
      </c>
      <c r="E40" s="18" t="n">
        <f aca="false">(2*A40*B40/100)+(25.4*C40)</f>
        <v>805</v>
      </c>
      <c r="G40" s="15" t="n">
        <v>265</v>
      </c>
      <c r="H40" s="16" t="n">
        <v>80</v>
      </c>
      <c r="I40" s="16" t="n">
        <v>16</v>
      </c>
      <c r="J40" s="17" t="n">
        <f aca="false">G40*H40/100</f>
        <v>212</v>
      </c>
      <c r="K40" s="18" t="n">
        <f aca="false">(2*G40*H40/100)+(25.4*I40)</f>
        <v>830.4</v>
      </c>
    </row>
    <row r="41" s="14" customFormat="true" ht="15" hidden="false" customHeight="true" outlineLevel="0" collapsed="false">
      <c r="A41" s="19" t="n">
        <v>275</v>
      </c>
      <c r="B41" s="20" t="n">
        <v>80</v>
      </c>
      <c r="C41" s="20" t="n">
        <v>15</v>
      </c>
      <c r="D41" s="21" t="n">
        <f aca="false">A41*B41/100</f>
        <v>220</v>
      </c>
      <c r="E41" s="22" t="n">
        <f aca="false">(2*A41*B41/100)+(25.4*C41)</f>
        <v>821</v>
      </c>
      <c r="G41" s="19" t="n">
        <v>275</v>
      </c>
      <c r="H41" s="20" t="n">
        <v>80</v>
      </c>
      <c r="I41" s="20" t="n">
        <v>16</v>
      </c>
      <c r="J41" s="21" t="n">
        <f aca="false">G41*H41/100</f>
        <v>220</v>
      </c>
      <c r="K41" s="22" t="n">
        <f aca="false">(2*G41*H41/100)+(25.4*I41)</f>
        <v>846.4</v>
      </c>
    </row>
    <row r="42" s="14" customFormat="true" ht="15" hidden="false" customHeight="true" outlineLevel="0" collapsed="false">
      <c r="A42" s="10" t="n">
        <v>185</v>
      </c>
      <c r="B42" s="11" t="n">
        <v>85</v>
      </c>
      <c r="C42" s="11" t="n">
        <v>15</v>
      </c>
      <c r="D42" s="12" t="n">
        <f aca="false">A42*B42/100</f>
        <v>157.25</v>
      </c>
      <c r="E42" s="13" t="n">
        <f aca="false">(2*A42*B42/100)+(25.4*C42)</f>
        <v>695.5</v>
      </c>
      <c r="G42" s="10" t="n">
        <v>185</v>
      </c>
      <c r="H42" s="11" t="n">
        <v>85</v>
      </c>
      <c r="I42" s="11" t="n">
        <v>16</v>
      </c>
      <c r="J42" s="12" t="n">
        <f aca="false">G42*H42/100</f>
        <v>157.25</v>
      </c>
      <c r="K42" s="13" t="n">
        <f aca="false">(2*G42*H42/100)+(25.4*I42)</f>
        <v>720.9</v>
      </c>
    </row>
    <row r="43" s="14" customFormat="true" ht="15" hidden="false" customHeight="true" outlineLevel="0" collapsed="false">
      <c r="A43" s="15" t="n">
        <v>195</v>
      </c>
      <c r="B43" s="16" t="n">
        <v>85</v>
      </c>
      <c r="C43" s="16" t="n">
        <v>15</v>
      </c>
      <c r="D43" s="17" t="n">
        <f aca="false">A43*B43/100</f>
        <v>165.75</v>
      </c>
      <c r="E43" s="18" t="n">
        <f aca="false">(2*A43*B43/100)+(25.4*C43)</f>
        <v>712.5</v>
      </c>
      <c r="G43" s="15" t="n">
        <v>195</v>
      </c>
      <c r="H43" s="16" t="n">
        <v>85</v>
      </c>
      <c r="I43" s="16" t="n">
        <v>16</v>
      </c>
      <c r="J43" s="17" t="n">
        <f aca="false">G43*H43/100</f>
        <v>165.75</v>
      </c>
      <c r="K43" s="18" t="n">
        <f aca="false">(2*G43*H43/100)+(25.4*I43)</f>
        <v>737.9</v>
      </c>
    </row>
    <row r="44" s="14" customFormat="true" ht="15" hidden="false" customHeight="true" outlineLevel="0" collapsed="false">
      <c r="A44" s="15" t="n">
        <v>205</v>
      </c>
      <c r="B44" s="16" t="n">
        <v>85</v>
      </c>
      <c r="C44" s="16" t="n">
        <v>15</v>
      </c>
      <c r="D44" s="17" t="n">
        <f aca="false">A44*B44/100</f>
        <v>174.25</v>
      </c>
      <c r="E44" s="18" t="n">
        <f aca="false">(2*A44*B44/100)+(25.4*C44)</f>
        <v>729.5</v>
      </c>
      <c r="G44" s="15" t="n">
        <v>205</v>
      </c>
      <c r="H44" s="16" t="n">
        <v>85</v>
      </c>
      <c r="I44" s="16" t="n">
        <v>16</v>
      </c>
      <c r="J44" s="17" t="n">
        <f aca="false">G44*H44/100</f>
        <v>174.25</v>
      </c>
      <c r="K44" s="18" t="n">
        <f aca="false">(2*G44*H44/100)+(25.4*I44)</f>
        <v>754.9</v>
      </c>
    </row>
    <row r="45" s="14" customFormat="true" ht="15" hidden="false" customHeight="true" outlineLevel="0" collapsed="false">
      <c r="A45" s="15" t="n">
        <v>215</v>
      </c>
      <c r="B45" s="16" t="n">
        <v>85</v>
      </c>
      <c r="C45" s="16" t="n">
        <v>15</v>
      </c>
      <c r="D45" s="17" t="n">
        <f aca="false">A45*B45/100</f>
        <v>182.75</v>
      </c>
      <c r="E45" s="18" t="n">
        <f aca="false">(2*A45*B45/100)+(25.4*C45)</f>
        <v>746.5</v>
      </c>
      <c r="G45" s="15" t="n">
        <v>215</v>
      </c>
      <c r="H45" s="16" t="n">
        <v>85</v>
      </c>
      <c r="I45" s="16" t="n">
        <v>16</v>
      </c>
      <c r="J45" s="17" t="n">
        <f aca="false">G45*H45/100</f>
        <v>182.75</v>
      </c>
      <c r="K45" s="18" t="n">
        <f aca="false">(2*G45*H45/100)+(25.4*I45)</f>
        <v>771.9</v>
      </c>
    </row>
    <row r="46" s="14" customFormat="true" ht="15" hidden="false" customHeight="true" outlineLevel="0" collapsed="false">
      <c r="A46" s="15" t="n">
        <v>225</v>
      </c>
      <c r="B46" s="16" t="n">
        <v>85</v>
      </c>
      <c r="C46" s="16" t="n">
        <v>15</v>
      </c>
      <c r="D46" s="17" t="n">
        <f aca="false">A46*B46/100</f>
        <v>191.25</v>
      </c>
      <c r="E46" s="18" t="n">
        <f aca="false">(2*A46*B46/100)+(25.4*C46)</f>
        <v>763.5</v>
      </c>
      <c r="G46" s="15" t="n">
        <v>225</v>
      </c>
      <c r="H46" s="16" t="n">
        <v>85</v>
      </c>
      <c r="I46" s="16" t="n">
        <v>16</v>
      </c>
      <c r="J46" s="17" t="n">
        <f aca="false">G46*H46/100</f>
        <v>191.25</v>
      </c>
      <c r="K46" s="18" t="n">
        <f aca="false">(2*G46*H46/100)+(25.4*I46)</f>
        <v>788.9</v>
      </c>
    </row>
    <row r="47" s="14" customFormat="true" ht="15" hidden="false" customHeight="true" outlineLevel="0" collapsed="false">
      <c r="A47" s="15" t="n">
        <v>235</v>
      </c>
      <c r="B47" s="16" t="n">
        <v>85</v>
      </c>
      <c r="C47" s="16" t="n">
        <v>15</v>
      </c>
      <c r="D47" s="17" t="n">
        <f aca="false">A47*B47/100</f>
        <v>199.75</v>
      </c>
      <c r="E47" s="18" t="n">
        <f aca="false">(2*A47*B47/100)+(25.4*C47)</f>
        <v>780.5</v>
      </c>
      <c r="G47" s="15" t="n">
        <v>235</v>
      </c>
      <c r="H47" s="16" t="n">
        <v>85</v>
      </c>
      <c r="I47" s="16" t="n">
        <v>16</v>
      </c>
      <c r="J47" s="17" t="n">
        <f aca="false">G47*H47/100</f>
        <v>199.75</v>
      </c>
      <c r="K47" s="18" t="n">
        <f aca="false">(2*G47*H47/100)+(25.4*I47)</f>
        <v>805.9</v>
      </c>
    </row>
    <row r="48" s="14" customFormat="true" ht="15" hidden="false" customHeight="true" outlineLevel="0" collapsed="false">
      <c r="A48" s="15" t="n">
        <v>245</v>
      </c>
      <c r="B48" s="16" t="n">
        <v>85</v>
      </c>
      <c r="C48" s="16" t="n">
        <v>15</v>
      </c>
      <c r="D48" s="17" t="n">
        <f aca="false">A48*B48/100</f>
        <v>208.25</v>
      </c>
      <c r="E48" s="18" t="n">
        <f aca="false">(2*A48*B48/100)+(25.4*C48)</f>
        <v>797.5</v>
      </c>
      <c r="G48" s="15" t="n">
        <v>245</v>
      </c>
      <c r="H48" s="16" t="n">
        <v>85</v>
      </c>
      <c r="I48" s="16" t="n">
        <v>16</v>
      </c>
      <c r="J48" s="17" t="n">
        <f aca="false">G48*H48/100</f>
        <v>208.25</v>
      </c>
      <c r="K48" s="18" t="n">
        <f aca="false">(2*G48*H48/100)+(25.4*I48)</f>
        <v>822.9</v>
      </c>
    </row>
    <row r="49" s="14" customFormat="true" ht="15" hidden="false" customHeight="true" outlineLevel="0" collapsed="false">
      <c r="A49" s="15" t="n">
        <v>255</v>
      </c>
      <c r="B49" s="16" t="n">
        <v>85</v>
      </c>
      <c r="C49" s="16" t="n">
        <v>15</v>
      </c>
      <c r="D49" s="17" t="n">
        <f aca="false">A49*B49/100</f>
        <v>216.75</v>
      </c>
      <c r="E49" s="18" t="n">
        <f aca="false">(2*A49*B49/100)+(25.4*C49)</f>
        <v>814.5</v>
      </c>
      <c r="G49" s="15" t="n">
        <v>255</v>
      </c>
      <c r="H49" s="16" t="n">
        <v>85</v>
      </c>
      <c r="I49" s="16" t="n">
        <v>16</v>
      </c>
      <c r="J49" s="17" t="n">
        <f aca="false">G49*H49/100</f>
        <v>216.75</v>
      </c>
      <c r="K49" s="18" t="n">
        <f aca="false">(2*G49*H49/100)+(25.4*I49)</f>
        <v>839.9</v>
      </c>
    </row>
    <row r="50" s="14" customFormat="true" ht="15" hidden="false" customHeight="true" outlineLevel="0" collapsed="false">
      <c r="A50" s="15" t="n">
        <v>265</v>
      </c>
      <c r="B50" s="16" t="n">
        <v>85</v>
      </c>
      <c r="C50" s="16" t="n">
        <v>15</v>
      </c>
      <c r="D50" s="17" t="n">
        <f aca="false">A50*B50/100</f>
        <v>225.25</v>
      </c>
      <c r="E50" s="18" t="n">
        <f aca="false">(2*A50*B50/100)+(25.4*C50)</f>
        <v>831.5</v>
      </c>
      <c r="G50" s="15" t="n">
        <v>265</v>
      </c>
      <c r="H50" s="16" t="n">
        <v>85</v>
      </c>
      <c r="I50" s="16" t="n">
        <v>16</v>
      </c>
      <c r="J50" s="17" t="n">
        <f aca="false">G50*H50/100</f>
        <v>225.25</v>
      </c>
      <c r="K50" s="18" t="n">
        <f aca="false">(2*G50*H50/100)+(25.4*I50)</f>
        <v>856.9</v>
      </c>
    </row>
    <row r="51" s="14" customFormat="true" ht="15" hidden="false" customHeight="true" outlineLevel="0" collapsed="false">
      <c r="A51" s="23" t="n">
        <v>275</v>
      </c>
      <c r="B51" s="24" t="n">
        <v>85</v>
      </c>
      <c r="C51" s="24" t="n">
        <v>15</v>
      </c>
      <c r="D51" s="25" t="n">
        <f aca="false">A51*B51/100</f>
        <v>233.75</v>
      </c>
      <c r="E51" s="26" t="n">
        <f aca="false">(2*A51*B51/100)+(25.4*C51)</f>
        <v>848.5</v>
      </c>
      <c r="G51" s="23" t="n">
        <v>275</v>
      </c>
      <c r="H51" s="24" t="n">
        <v>85</v>
      </c>
      <c r="I51" s="24" t="n">
        <v>16</v>
      </c>
      <c r="J51" s="25" t="n">
        <f aca="false">G51*H51/100</f>
        <v>233.75</v>
      </c>
      <c r="K51" s="26" t="n">
        <f aca="false">(2*G51*H51/100)+(25.4*I51)</f>
        <v>873.9</v>
      </c>
    </row>
  </sheetData>
  <printOptions headings="false" gridLines="false" gridLinesSet="true" horizontalCentered="true" verticalCentered="false"/>
  <pageMargins left="0.39375" right="0.39375" top="0.472222222222222" bottom="0.472222222222222"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Arial,Regular"&amp;14PNEUS  ET  ROUES</oddHeader>
    <oddFooter>&amp;L&amp;"Arial,Regular"&amp;8GM/&amp;F&amp;C&amp;"Arial,Regular"&amp;8Page &amp;P/&amp;N&amp;R&amp;"Arial,Regular"&amp;8&amp;D-&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D4" activeCellId="0" sqref="D4"/>
    </sheetView>
  </sheetViews>
  <sheetFormatPr defaultColWidth="11.546875" defaultRowHeight="12.85" zeroHeight="false" outlineLevelRow="0" outlineLevelCol="0"/>
  <cols>
    <col collapsed="false" customWidth="true" hidden="true" outlineLevel="0" max="3" min="1" style="1" width="11.06"/>
    <col collapsed="false" customWidth="true" hidden="false" outlineLevel="0" max="4" min="4" style="1" width="10.21"/>
    <col collapsed="false" customWidth="true" hidden="false" outlineLevel="0" max="5" min="5" style="2" width="8.44"/>
    <col collapsed="false" customWidth="true" hidden="false" outlineLevel="0" max="7" min="6" style="2" width="8.76"/>
    <col collapsed="false" customWidth="true" hidden="false" outlineLevel="0" max="8" min="8" style="2" width="8.99"/>
    <col collapsed="false" customWidth="true" hidden="false" outlineLevel="0" max="9" min="9" style="2" width="5.11"/>
    <col collapsed="false" customWidth="true" hidden="false" outlineLevel="0" max="10" min="10" style="3" width="2.44"/>
    <col collapsed="false" customWidth="true" hidden="true" outlineLevel="0" max="13" min="11" style="1" width="11.06"/>
    <col collapsed="false" customWidth="true" hidden="false" outlineLevel="0" max="14" min="14" style="1" width="9.32"/>
    <col collapsed="false" customWidth="true" hidden="false" outlineLevel="0" max="15" min="15" style="2" width="8.44"/>
    <col collapsed="false" customWidth="true" hidden="false" outlineLevel="0" max="16" min="16" style="2" width="8.32"/>
    <col collapsed="false" customWidth="true" hidden="false" outlineLevel="0" max="18" min="17" style="2" width="7.33"/>
    <col collapsed="false" customWidth="true" hidden="false" outlineLevel="0" max="19" min="19" style="2" width="5.11"/>
    <col collapsed="false" customWidth="true" hidden="false" outlineLevel="0" max="20" min="20" style="3" width="2.44"/>
    <col collapsed="false" customWidth="true" hidden="true" outlineLevel="0" max="23" min="21" style="1" width="11.06"/>
    <col collapsed="false" customWidth="true" hidden="false" outlineLevel="0" max="24" min="24" style="1" width="9.32"/>
    <col collapsed="false" customWidth="true" hidden="false" outlineLevel="0" max="25" min="25" style="2" width="8.44"/>
    <col collapsed="false" customWidth="true" hidden="false" outlineLevel="0" max="26" min="26" style="2" width="8.32"/>
    <col collapsed="false" customWidth="true" hidden="false" outlineLevel="0" max="28" min="27" style="2" width="7.33"/>
    <col collapsed="false" customWidth="true" hidden="false" outlineLevel="0" max="29" min="29" style="2" width="5.11"/>
    <col collapsed="false" customWidth="false" hidden="false" outlineLevel="0" max="257" min="30" style="3" width="11.54"/>
  </cols>
  <sheetData>
    <row r="1" s="14" customFormat="true" ht="30" hidden="false" customHeight="true" outlineLevel="0" collapsed="false">
      <c r="A1" s="27"/>
      <c r="B1" s="27"/>
      <c r="C1" s="27"/>
      <c r="D1" s="28" t="s">
        <v>5</v>
      </c>
      <c r="E1" s="28"/>
      <c r="F1" s="28"/>
      <c r="G1" s="28"/>
      <c r="H1" s="28"/>
      <c r="I1" s="28"/>
      <c r="J1" s="28"/>
      <c r="K1" s="28"/>
      <c r="L1" s="28"/>
      <c r="M1" s="28"/>
      <c r="N1" s="28"/>
      <c r="O1" s="28"/>
      <c r="P1" s="28"/>
      <c r="Q1" s="28"/>
      <c r="R1" s="28"/>
      <c r="S1" s="28"/>
      <c r="T1" s="28"/>
      <c r="U1" s="28"/>
      <c r="V1" s="28"/>
      <c r="W1" s="28"/>
      <c r="X1" s="28"/>
      <c r="Y1" s="28"/>
      <c r="Z1" s="28"/>
      <c r="AA1" s="28"/>
      <c r="AB1" s="28"/>
      <c r="AC1" s="28"/>
    </row>
    <row r="2" customFormat="false" ht="6.6" hidden="false" customHeight="true" outlineLevel="0" collapsed="false">
      <c r="M2" s="29"/>
      <c r="N2" s="29"/>
      <c r="O2" s="30"/>
      <c r="P2" s="30"/>
      <c r="Q2" s="30"/>
      <c r="R2" s="30"/>
      <c r="S2" s="30"/>
      <c r="T2" s="30"/>
      <c r="W2" s="29"/>
      <c r="X2" s="29"/>
      <c r="Y2" s="30"/>
      <c r="Z2" s="30"/>
      <c r="AA2" s="30"/>
      <c r="AB2" s="30"/>
      <c r="AC2" s="30"/>
    </row>
    <row r="3" s="14" customFormat="true" ht="37.2" hidden="false" customHeight="true" outlineLevel="0" collapsed="false">
      <c r="A3" s="27"/>
      <c r="B3" s="27"/>
      <c r="C3" s="27"/>
      <c r="D3" s="31" t="s">
        <v>6</v>
      </c>
      <c r="E3" s="32"/>
      <c r="F3" s="33" t="s">
        <v>7</v>
      </c>
      <c r="G3" s="6" t="s">
        <v>8</v>
      </c>
      <c r="H3" s="7" t="s">
        <v>9</v>
      </c>
      <c r="I3" s="34"/>
      <c r="K3" s="27"/>
      <c r="L3" s="27"/>
      <c r="M3" s="35"/>
      <c r="N3" s="36"/>
      <c r="O3" s="37"/>
      <c r="P3" s="36"/>
      <c r="Q3" s="38"/>
      <c r="R3" s="38"/>
      <c r="S3" s="37"/>
      <c r="T3" s="37"/>
      <c r="U3" s="27"/>
      <c r="V3" s="27"/>
      <c r="W3" s="35"/>
      <c r="X3" s="36"/>
      <c r="Y3" s="37"/>
      <c r="Z3" s="36"/>
      <c r="AA3" s="38"/>
      <c r="AB3" s="38"/>
      <c r="AC3" s="37"/>
    </row>
    <row r="4" s="14" customFormat="true" ht="24.6" hidden="false" customHeight="true" outlineLevel="0" collapsed="false">
      <c r="A4" s="27"/>
      <c r="B4" s="27"/>
      <c r="C4" s="27"/>
      <c r="D4" s="39" t="s">
        <v>10</v>
      </c>
      <c r="E4" s="40"/>
      <c r="F4" s="41" t="n">
        <f aca="false">(2*LEFT(D4,3)*MID(D4,5,2)/100)+25.4*RIGHT(D4,2)</f>
        <v>733.5</v>
      </c>
      <c r="G4" s="41" t="n">
        <f aca="false">F4-(F4-(25.4*RIGHT(D4,2)))*3%</f>
        <v>722.925</v>
      </c>
      <c r="H4" s="42" t="n">
        <f aca="false">F4+(F4-(25.4*RIGHT(D4,2)))*3%</f>
        <v>744.075</v>
      </c>
      <c r="I4" s="34"/>
      <c r="K4" s="27"/>
      <c r="L4" s="27"/>
      <c r="M4" s="35"/>
      <c r="N4" s="43"/>
      <c r="O4" s="37"/>
      <c r="P4" s="43"/>
      <c r="Q4" s="43"/>
      <c r="R4" s="43"/>
      <c r="S4" s="37"/>
      <c r="T4" s="37"/>
      <c r="U4" s="27"/>
      <c r="V4" s="27"/>
      <c r="W4" s="35"/>
      <c r="X4" s="43"/>
      <c r="Y4" s="37"/>
      <c r="Z4" s="43"/>
      <c r="AA4" s="43"/>
      <c r="AB4" s="43"/>
      <c r="AC4" s="37"/>
    </row>
    <row r="5" s="14" customFormat="true" ht="12.6" hidden="false" customHeight="true" outlineLevel="0" collapsed="false">
      <c r="A5" s="27"/>
      <c r="B5" s="27"/>
      <c r="C5" s="27"/>
      <c r="D5" s="44"/>
      <c r="E5" s="45"/>
      <c r="F5" s="46"/>
      <c r="G5" s="46"/>
      <c r="H5" s="46"/>
      <c r="I5" s="34"/>
      <c r="K5" s="27"/>
      <c r="L5" s="27"/>
      <c r="M5" s="35"/>
      <c r="N5" s="43"/>
      <c r="O5" s="37"/>
      <c r="P5" s="43"/>
      <c r="Q5" s="43"/>
      <c r="R5" s="43"/>
      <c r="S5" s="37"/>
      <c r="T5" s="37"/>
      <c r="U5" s="27"/>
      <c r="V5" s="27"/>
      <c r="W5" s="35"/>
      <c r="X5" s="43"/>
      <c r="Y5" s="37"/>
      <c r="Z5" s="43"/>
      <c r="AA5" s="43"/>
      <c r="AB5" s="43"/>
      <c r="AC5" s="37"/>
    </row>
    <row r="6" s="14" customFormat="true" ht="27.6" hidden="false" customHeight="true" outlineLevel="0" collapsed="false">
      <c r="A6" s="27"/>
      <c r="B6" s="27"/>
      <c r="C6" s="27"/>
      <c r="D6" s="47" t="s">
        <v>11</v>
      </c>
      <c r="E6" s="47"/>
      <c r="F6" s="47"/>
      <c r="G6" s="47"/>
      <c r="H6" s="47"/>
      <c r="I6" s="47"/>
      <c r="K6" s="27"/>
      <c r="L6" s="27"/>
      <c r="M6" s="27"/>
      <c r="N6" s="47" t="s">
        <v>12</v>
      </c>
      <c r="O6" s="47"/>
      <c r="P6" s="47"/>
      <c r="Q6" s="47"/>
      <c r="R6" s="47"/>
      <c r="S6" s="47"/>
      <c r="U6" s="27"/>
      <c r="V6" s="27"/>
      <c r="W6" s="27"/>
      <c r="X6" s="47" t="s">
        <v>13</v>
      </c>
      <c r="Y6" s="47"/>
      <c r="Z6" s="47"/>
      <c r="AA6" s="47"/>
      <c r="AB6" s="47"/>
      <c r="AC6" s="47"/>
    </row>
    <row r="7" s="9" customFormat="true" ht="31.8" hidden="false" customHeight="true" outlineLevel="0" collapsed="false">
      <c r="A7" s="4" t="s">
        <v>0</v>
      </c>
      <c r="B7" s="5" t="s">
        <v>1</v>
      </c>
      <c r="C7" s="48" t="s">
        <v>2</v>
      </c>
      <c r="D7" s="4" t="s">
        <v>14</v>
      </c>
      <c r="E7" s="49" t="s">
        <v>3</v>
      </c>
      <c r="F7" s="50" t="s">
        <v>4</v>
      </c>
      <c r="G7" s="50" t="s">
        <v>8</v>
      </c>
      <c r="H7" s="50" t="s">
        <v>9</v>
      </c>
      <c r="I7" s="51" t="s">
        <v>15</v>
      </c>
      <c r="J7" s="8"/>
      <c r="K7" s="4" t="s">
        <v>0</v>
      </c>
      <c r="L7" s="5" t="s">
        <v>1</v>
      </c>
      <c r="M7" s="48" t="s">
        <v>2</v>
      </c>
      <c r="N7" s="4" t="s">
        <v>14</v>
      </c>
      <c r="O7" s="49" t="s">
        <v>3</v>
      </c>
      <c r="P7" s="50" t="s">
        <v>4</v>
      </c>
      <c r="Q7" s="50" t="s">
        <v>8</v>
      </c>
      <c r="R7" s="50" t="s">
        <v>9</v>
      </c>
      <c r="S7" s="51" t="s">
        <v>15</v>
      </c>
      <c r="U7" s="4" t="s">
        <v>0</v>
      </c>
      <c r="V7" s="5" t="s">
        <v>1</v>
      </c>
      <c r="W7" s="48" t="s">
        <v>2</v>
      </c>
      <c r="X7" s="4" t="s">
        <v>14</v>
      </c>
      <c r="Y7" s="49" t="s">
        <v>3</v>
      </c>
      <c r="Z7" s="50" t="s">
        <v>4</v>
      </c>
      <c r="AA7" s="50" t="s">
        <v>8</v>
      </c>
      <c r="AB7" s="50" t="s">
        <v>9</v>
      </c>
      <c r="AC7" s="51" t="s">
        <v>15</v>
      </c>
    </row>
    <row r="8" s="14" customFormat="true" ht="15" hidden="false" customHeight="true" outlineLevel="0" collapsed="false">
      <c r="A8" s="10" t="n">
        <v>175</v>
      </c>
      <c r="B8" s="11" t="n">
        <v>60</v>
      </c>
      <c r="C8" s="52" t="n">
        <v>15</v>
      </c>
      <c r="D8" s="53" t="str">
        <f aca="false">A8&amp;"/"&amp;B8&amp;"x"&amp;C8</f>
        <v>175/60x15</v>
      </c>
      <c r="E8" s="12" t="n">
        <f aca="false">A8*B8/100</f>
        <v>105</v>
      </c>
      <c r="F8" s="54" t="n">
        <f aca="false">(2*A8*B8/100)+(25.4*C8)</f>
        <v>591</v>
      </c>
      <c r="G8" s="54" t="n">
        <f aca="false">F8-(F8-(25.4*RIGHT(D8,2)))*3%</f>
        <v>584.7</v>
      </c>
      <c r="H8" s="54" t="n">
        <f aca="false">F8+(F8-(25.4*RIGHT(D8,2)))*3%</f>
        <v>597.3</v>
      </c>
      <c r="I8" s="55" t="str">
        <f aca="false">IF(ROUND(F8,0)&lt;ROUND($G$4,0),"non",IF(ROUND(F8,0)&gt;ROUND($H$4,0),"non","OK"))</f>
        <v>non</v>
      </c>
      <c r="K8" s="10" t="n">
        <v>175</v>
      </c>
      <c r="L8" s="11" t="n">
        <v>60</v>
      </c>
      <c r="M8" s="52" t="n">
        <v>16</v>
      </c>
      <c r="N8" s="53" t="str">
        <f aca="false">K8&amp;"/"&amp;L8&amp;"x"&amp;M8</f>
        <v>175/60x16</v>
      </c>
      <c r="O8" s="12" t="n">
        <f aca="false">K8*L8/100</f>
        <v>105</v>
      </c>
      <c r="P8" s="54" t="n">
        <f aca="false">(2*K8*L8/100)+(25.4*M8)</f>
        <v>616.4</v>
      </c>
      <c r="Q8" s="54" t="n">
        <f aca="false">P8-(P8-(25.4*RIGHT(N8,2)))*3%</f>
        <v>610.1</v>
      </c>
      <c r="R8" s="54" t="n">
        <f aca="false">P8+(P8-(25.4*RIGHT(N8,2)))*3%</f>
        <v>622.7</v>
      </c>
      <c r="S8" s="55" t="str">
        <f aca="false">IF(ROUND(P8,0)&lt;ROUND($G$4,0),"non",IF(ROUND(P8,0)&gt;ROUND($H$4,0),"non","OK"))</f>
        <v>non</v>
      </c>
      <c r="U8" s="10" t="n">
        <v>175</v>
      </c>
      <c r="V8" s="11" t="n">
        <v>60</v>
      </c>
      <c r="W8" s="52" t="n">
        <v>17</v>
      </c>
      <c r="X8" s="53" t="str">
        <f aca="false">U8&amp;"/"&amp;V8&amp;"x"&amp;W8</f>
        <v>175/60x17</v>
      </c>
      <c r="Y8" s="12" t="n">
        <f aca="false">U8*V8/100</f>
        <v>105</v>
      </c>
      <c r="Z8" s="54" t="n">
        <f aca="false">(2*U8*V8/100)+(25.4*W8)</f>
        <v>641.8</v>
      </c>
      <c r="AA8" s="54" t="n">
        <f aca="false">Z8-(Z8-(25.4*RIGHT(X8,2)))*3%</f>
        <v>635.5</v>
      </c>
      <c r="AB8" s="54" t="n">
        <f aca="false">Z8+(Z8-(25.4*RIGHT(X8,2)))*3%</f>
        <v>648.1</v>
      </c>
      <c r="AC8" s="55" t="str">
        <f aca="false">IF(ROUND(Z8,0)&lt;ROUND($G$4,0),"non",IF(ROUND(Z8,0)&gt;ROUND($H$4,0),"non","OK"))</f>
        <v>non</v>
      </c>
    </row>
    <row r="9" s="14" customFormat="true" ht="15" hidden="false" customHeight="true" outlineLevel="0" collapsed="false">
      <c r="A9" s="56" t="n">
        <v>185</v>
      </c>
      <c r="B9" s="57" t="n">
        <v>60</v>
      </c>
      <c r="C9" s="58" t="n">
        <v>15</v>
      </c>
      <c r="D9" s="59" t="str">
        <f aca="false">A9&amp;"/"&amp;B9&amp;"x"&amp;C9</f>
        <v>185/60x15</v>
      </c>
      <c r="E9" s="17" t="n">
        <f aca="false">A9*B9/100</f>
        <v>111</v>
      </c>
      <c r="F9" s="60" t="n">
        <f aca="false">(2*A9*B9/100)+(25.4*C9)</f>
        <v>603</v>
      </c>
      <c r="G9" s="60" t="n">
        <f aca="false">F9-(F9-(25.4*RIGHT(D9,2)))*3%</f>
        <v>596.34</v>
      </c>
      <c r="H9" s="60" t="n">
        <f aca="false">F9+(F9-(25.4*RIGHT(D9,2)))*3%</f>
        <v>609.66</v>
      </c>
      <c r="I9" s="61" t="str">
        <f aca="false">IF(ROUND(F9,0)&lt;ROUND($G$4,0),"non",IF(ROUND(F9,0)&gt;ROUND($H$4,0),"non","OK"))</f>
        <v>non</v>
      </c>
      <c r="K9" s="56" t="n">
        <v>185</v>
      </c>
      <c r="L9" s="57" t="n">
        <v>60</v>
      </c>
      <c r="M9" s="58" t="n">
        <v>16</v>
      </c>
      <c r="N9" s="59" t="str">
        <f aca="false">K9&amp;"/"&amp;L9&amp;"x"&amp;M9</f>
        <v>185/60x16</v>
      </c>
      <c r="O9" s="17" t="n">
        <f aca="false">K9*L9/100</f>
        <v>111</v>
      </c>
      <c r="P9" s="60" t="n">
        <f aca="false">(2*K9*L9/100)+(25.4*M9)</f>
        <v>628.4</v>
      </c>
      <c r="Q9" s="60" t="n">
        <f aca="false">P9-(P9-(25.4*RIGHT(N9,2)))*3%</f>
        <v>621.74</v>
      </c>
      <c r="R9" s="60" t="n">
        <f aca="false">P9+(P9-(25.4*RIGHT(N9,2)))*3%</f>
        <v>635.06</v>
      </c>
      <c r="S9" s="61" t="str">
        <f aca="false">IF(ROUND(P9,0)&lt;ROUND($G$4,0),"non",IF(ROUND(P9,0)&gt;ROUND($H$4,0),"non","OK"))</f>
        <v>non</v>
      </c>
      <c r="U9" s="56" t="n">
        <v>185</v>
      </c>
      <c r="V9" s="57" t="n">
        <v>60</v>
      </c>
      <c r="W9" s="58" t="n">
        <v>17</v>
      </c>
      <c r="X9" s="59" t="str">
        <f aca="false">U9&amp;"/"&amp;V9&amp;"x"&amp;W9</f>
        <v>185/60x17</v>
      </c>
      <c r="Y9" s="17" t="n">
        <f aca="false">U9*V9/100</f>
        <v>111</v>
      </c>
      <c r="Z9" s="60" t="n">
        <f aca="false">(2*U9*V9/100)+(25.4*W9)</f>
        <v>653.8</v>
      </c>
      <c r="AA9" s="60" t="n">
        <f aca="false">Z9-(Z9-(25.4*RIGHT(X9,2)))*3%</f>
        <v>647.14</v>
      </c>
      <c r="AB9" s="60" t="n">
        <f aca="false">Z9+(Z9-(25.4*RIGHT(X9,2)))*3%</f>
        <v>660.46</v>
      </c>
      <c r="AC9" s="61" t="str">
        <f aca="false">IF(ROUND(Z9,0)&lt;ROUND($G$4,0),"non",IF(ROUND(Z9,0)&gt;ROUND($H$4,0),"non","OK"))</f>
        <v>non</v>
      </c>
    </row>
    <row r="10" s="14" customFormat="true" ht="15" hidden="false" customHeight="true" outlineLevel="0" collapsed="false">
      <c r="A10" s="15" t="n">
        <v>195</v>
      </c>
      <c r="B10" s="16" t="n">
        <v>60</v>
      </c>
      <c r="C10" s="62" t="n">
        <v>15</v>
      </c>
      <c r="D10" s="59" t="str">
        <f aca="false">A10&amp;"/"&amp;B10&amp;"x"&amp;C10</f>
        <v>195/60x15</v>
      </c>
      <c r="E10" s="17" t="n">
        <f aca="false">A10*B10/100</f>
        <v>117</v>
      </c>
      <c r="F10" s="60" t="n">
        <f aca="false">(2*A10*B10/100)+(25.4*C10)</f>
        <v>615</v>
      </c>
      <c r="G10" s="60" t="n">
        <f aca="false">F10-(F10-(25.4*RIGHT(D10,2)))*3%</f>
        <v>607.98</v>
      </c>
      <c r="H10" s="60" t="n">
        <f aca="false">F10+(F10-(25.4*RIGHT(D10,2)))*3%</f>
        <v>622.02</v>
      </c>
      <c r="I10" s="61" t="str">
        <f aca="false">IF(ROUND(F10,0)&lt;ROUND($G$4,0),"non",IF(ROUND(F10,0)&gt;ROUND($H$4,0),"non","OK"))</f>
        <v>non</v>
      </c>
      <c r="K10" s="15" t="n">
        <v>195</v>
      </c>
      <c r="L10" s="16" t="n">
        <v>60</v>
      </c>
      <c r="M10" s="62" t="n">
        <v>16</v>
      </c>
      <c r="N10" s="59" t="str">
        <f aca="false">K10&amp;"/"&amp;L10&amp;"x"&amp;M10</f>
        <v>195/60x16</v>
      </c>
      <c r="O10" s="17" t="n">
        <f aca="false">K10*L10/100</f>
        <v>117</v>
      </c>
      <c r="P10" s="60" t="n">
        <f aca="false">(2*K10*L10/100)+(25.4*M10)</f>
        <v>640.4</v>
      </c>
      <c r="Q10" s="60" t="n">
        <f aca="false">P10-(P10-(25.4*RIGHT(N10,2)))*3%</f>
        <v>633.38</v>
      </c>
      <c r="R10" s="60" t="n">
        <f aca="false">P10+(P10-(25.4*RIGHT(N10,2)))*3%</f>
        <v>647.42</v>
      </c>
      <c r="S10" s="61" t="str">
        <f aca="false">IF(ROUND(P10,0)&lt;ROUND($G$4,0),"non",IF(ROUND(P10,0)&gt;ROUND($H$4,0),"non","OK"))</f>
        <v>non</v>
      </c>
      <c r="U10" s="15" t="n">
        <v>195</v>
      </c>
      <c r="V10" s="16" t="n">
        <v>60</v>
      </c>
      <c r="W10" s="62" t="n">
        <v>17</v>
      </c>
      <c r="X10" s="59" t="str">
        <f aca="false">U10&amp;"/"&amp;V10&amp;"x"&amp;W10</f>
        <v>195/60x17</v>
      </c>
      <c r="Y10" s="17" t="n">
        <f aca="false">U10*V10/100</f>
        <v>117</v>
      </c>
      <c r="Z10" s="60" t="n">
        <f aca="false">(2*U10*V10/100)+(25.4*W10)</f>
        <v>665.8</v>
      </c>
      <c r="AA10" s="60" t="n">
        <f aca="false">Z10-(Z10-(25.4*RIGHT(X10,2)))*3%</f>
        <v>658.78</v>
      </c>
      <c r="AB10" s="60" t="n">
        <f aca="false">Z10+(Z10-(25.4*RIGHT(X10,2)))*3%</f>
        <v>672.82</v>
      </c>
      <c r="AC10" s="61" t="str">
        <f aca="false">IF(ROUND(Z10,0)&lt;ROUND($G$4,0),"non",IF(ROUND(Z10,0)&gt;ROUND($H$4,0),"non","OK"))</f>
        <v>non</v>
      </c>
    </row>
    <row r="11" s="14" customFormat="true" ht="15" hidden="false" customHeight="true" outlineLevel="0" collapsed="false">
      <c r="A11" s="15" t="n">
        <v>205</v>
      </c>
      <c r="B11" s="16" t="n">
        <v>60</v>
      </c>
      <c r="C11" s="62" t="n">
        <v>15</v>
      </c>
      <c r="D11" s="59" t="str">
        <f aca="false">A11&amp;"/"&amp;B11&amp;"x"&amp;C11</f>
        <v>205/60x15</v>
      </c>
      <c r="E11" s="17" t="n">
        <f aca="false">A11*B11/100</f>
        <v>123</v>
      </c>
      <c r="F11" s="60" t="n">
        <f aca="false">(2*A11*B11/100)+(25.4*C11)</f>
        <v>627</v>
      </c>
      <c r="G11" s="60" t="n">
        <f aca="false">F11-(F11-(25.4*RIGHT(D11,2)))*3%</f>
        <v>619.62</v>
      </c>
      <c r="H11" s="60" t="n">
        <f aca="false">F11+(F11-(25.4*RIGHT(D11,2)))*3%</f>
        <v>634.38</v>
      </c>
      <c r="I11" s="61" t="str">
        <f aca="false">IF(ROUND(F11,0)&lt;ROUND($G$4,0),"non",IF(ROUND(F11,0)&gt;ROUND($H$4,0),"non","OK"))</f>
        <v>non</v>
      </c>
      <c r="K11" s="15" t="n">
        <v>205</v>
      </c>
      <c r="L11" s="16" t="n">
        <v>60</v>
      </c>
      <c r="M11" s="62" t="n">
        <v>16</v>
      </c>
      <c r="N11" s="59" t="str">
        <f aca="false">K11&amp;"/"&amp;L11&amp;"x"&amp;M11</f>
        <v>205/60x16</v>
      </c>
      <c r="O11" s="17" t="n">
        <f aca="false">K11*L11/100</f>
        <v>123</v>
      </c>
      <c r="P11" s="60" t="n">
        <f aca="false">(2*K11*L11/100)+(25.4*M11)</f>
        <v>652.4</v>
      </c>
      <c r="Q11" s="60" t="n">
        <f aca="false">P11-(P11-(25.4*RIGHT(N11,2)))*3%</f>
        <v>645.02</v>
      </c>
      <c r="R11" s="60" t="n">
        <f aca="false">P11+(P11-(25.4*RIGHT(N11,2)))*3%</f>
        <v>659.78</v>
      </c>
      <c r="S11" s="61" t="str">
        <f aca="false">IF(ROUND(P11,0)&lt;ROUND($G$4,0),"non",IF(ROUND(P11,0)&gt;ROUND($H$4,0),"non","OK"))</f>
        <v>non</v>
      </c>
      <c r="U11" s="15" t="n">
        <v>205</v>
      </c>
      <c r="V11" s="16" t="n">
        <v>60</v>
      </c>
      <c r="W11" s="62" t="n">
        <v>17</v>
      </c>
      <c r="X11" s="59" t="str">
        <f aca="false">U11&amp;"/"&amp;V11&amp;"x"&amp;W11</f>
        <v>205/60x17</v>
      </c>
      <c r="Y11" s="17" t="n">
        <f aca="false">U11*V11/100</f>
        <v>123</v>
      </c>
      <c r="Z11" s="60" t="n">
        <f aca="false">(2*U11*V11/100)+(25.4*W11)</f>
        <v>677.8</v>
      </c>
      <c r="AA11" s="60" t="n">
        <f aca="false">Z11-(Z11-(25.4*RIGHT(X11,2)))*3%</f>
        <v>670.42</v>
      </c>
      <c r="AB11" s="60" t="n">
        <f aca="false">Z11+(Z11-(25.4*RIGHT(X11,2)))*3%</f>
        <v>685.18</v>
      </c>
      <c r="AC11" s="61" t="str">
        <f aca="false">IF(ROUND(Z11,0)&lt;ROUND($G$4,0),"non",IF(ROUND(Z11,0)&gt;ROUND($H$4,0),"non","OK"))</f>
        <v>non</v>
      </c>
    </row>
    <row r="12" s="14" customFormat="true" ht="15" hidden="false" customHeight="true" outlineLevel="0" collapsed="false">
      <c r="A12" s="15" t="n">
        <v>215</v>
      </c>
      <c r="B12" s="16" t="n">
        <v>60</v>
      </c>
      <c r="C12" s="62" t="n">
        <v>15</v>
      </c>
      <c r="D12" s="59" t="str">
        <f aca="false">A12&amp;"/"&amp;B12&amp;"x"&amp;C12</f>
        <v>215/60x15</v>
      </c>
      <c r="E12" s="17" t="n">
        <f aca="false">A12*B12/100</f>
        <v>129</v>
      </c>
      <c r="F12" s="60" t="n">
        <f aca="false">(2*A12*B12/100)+(25.4*C12)</f>
        <v>639</v>
      </c>
      <c r="G12" s="60" t="n">
        <f aca="false">F12-(F12-(25.4*RIGHT(D12,2)))*3%</f>
        <v>631.26</v>
      </c>
      <c r="H12" s="60" t="n">
        <f aca="false">F12+(F12-(25.4*RIGHT(D12,2)))*3%</f>
        <v>646.74</v>
      </c>
      <c r="I12" s="61" t="str">
        <f aca="false">IF(ROUND(F12,0)&lt;ROUND($G$4,0),"non",IF(ROUND(F12,0)&gt;ROUND($H$4,0),"non","OK"))</f>
        <v>non</v>
      </c>
      <c r="K12" s="15" t="n">
        <v>215</v>
      </c>
      <c r="L12" s="16" t="n">
        <v>60</v>
      </c>
      <c r="M12" s="62" t="n">
        <v>16</v>
      </c>
      <c r="N12" s="59" t="str">
        <f aca="false">K12&amp;"/"&amp;L12&amp;"x"&amp;M12</f>
        <v>215/60x16</v>
      </c>
      <c r="O12" s="17" t="n">
        <f aca="false">K12*L12/100</f>
        <v>129</v>
      </c>
      <c r="P12" s="60" t="n">
        <f aca="false">(2*K12*L12/100)+(25.4*M12)</f>
        <v>664.4</v>
      </c>
      <c r="Q12" s="60" t="n">
        <f aca="false">P12-(P12-(25.4*RIGHT(N12,2)))*3%</f>
        <v>656.66</v>
      </c>
      <c r="R12" s="60" t="n">
        <f aca="false">P12+(P12-(25.4*RIGHT(N12,2)))*3%</f>
        <v>672.14</v>
      </c>
      <c r="S12" s="61" t="str">
        <f aca="false">IF(ROUND(P12,0)&lt;ROUND($G$4,0),"non",IF(ROUND(P12,0)&gt;ROUND($H$4,0),"non","OK"))</f>
        <v>non</v>
      </c>
      <c r="U12" s="15" t="n">
        <v>215</v>
      </c>
      <c r="V12" s="16" t="n">
        <v>60</v>
      </c>
      <c r="W12" s="62" t="n">
        <v>17</v>
      </c>
      <c r="X12" s="59" t="str">
        <f aca="false">U12&amp;"/"&amp;V12&amp;"x"&amp;W12</f>
        <v>215/60x17</v>
      </c>
      <c r="Y12" s="17" t="n">
        <f aca="false">U12*V12/100</f>
        <v>129</v>
      </c>
      <c r="Z12" s="60" t="n">
        <f aca="false">(2*U12*V12/100)+(25.4*W12)</f>
        <v>689.8</v>
      </c>
      <c r="AA12" s="60" t="n">
        <f aca="false">Z12-(Z12-(25.4*RIGHT(X12,2)))*3%</f>
        <v>682.06</v>
      </c>
      <c r="AB12" s="60" t="n">
        <f aca="false">Z12+(Z12-(25.4*RIGHT(X12,2)))*3%</f>
        <v>697.54</v>
      </c>
      <c r="AC12" s="61" t="str">
        <f aca="false">IF(ROUND(Z12,0)&lt;ROUND($G$4,0),"non",IF(ROUND(Z12,0)&gt;ROUND($H$4,0),"non","OK"))</f>
        <v>non</v>
      </c>
    </row>
    <row r="13" s="14" customFormat="true" ht="15" hidden="false" customHeight="true" outlineLevel="0" collapsed="false">
      <c r="A13" s="15" t="n">
        <v>225</v>
      </c>
      <c r="B13" s="16" t="n">
        <v>60</v>
      </c>
      <c r="C13" s="62" t="n">
        <v>15</v>
      </c>
      <c r="D13" s="59" t="str">
        <f aca="false">A13&amp;"/"&amp;B13&amp;"x"&amp;C13</f>
        <v>225/60x15</v>
      </c>
      <c r="E13" s="17" t="n">
        <f aca="false">A13*B13/100</f>
        <v>135</v>
      </c>
      <c r="F13" s="60" t="n">
        <f aca="false">(2*A13*B13/100)+(25.4*C13)</f>
        <v>651</v>
      </c>
      <c r="G13" s="60" t="n">
        <f aca="false">F13-(F13-(25.4*RIGHT(D13,2)))*3%</f>
        <v>642.9</v>
      </c>
      <c r="H13" s="60" t="n">
        <f aca="false">F13+(F13-(25.4*RIGHT(D13,2)))*3%</f>
        <v>659.1</v>
      </c>
      <c r="I13" s="61" t="str">
        <f aca="false">IF(ROUND(F13,0)&lt;ROUND($G$4,0),"non",IF(ROUND(F13,0)&gt;ROUND($H$4,0),"non","OK"))</f>
        <v>non</v>
      </c>
      <c r="K13" s="15" t="n">
        <v>225</v>
      </c>
      <c r="L13" s="16" t="n">
        <v>60</v>
      </c>
      <c r="M13" s="62" t="n">
        <v>16</v>
      </c>
      <c r="N13" s="59" t="str">
        <f aca="false">K13&amp;"/"&amp;L13&amp;"x"&amp;M13</f>
        <v>225/60x16</v>
      </c>
      <c r="O13" s="17" t="n">
        <f aca="false">K13*L13/100</f>
        <v>135</v>
      </c>
      <c r="P13" s="60" t="n">
        <f aca="false">(2*K13*L13/100)+(25.4*M13)</f>
        <v>676.4</v>
      </c>
      <c r="Q13" s="60" t="n">
        <f aca="false">P13-(P13-(25.4*RIGHT(N13,2)))*3%</f>
        <v>668.3</v>
      </c>
      <c r="R13" s="60" t="n">
        <f aca="false">P13+(P13-(25.4*RIGHT(N13,2)))*3%</f>
        <v>684.5</v>
      </c>
      <c r="S13" s="61" t="str">
        <f aca="false">IF(ROUND(P13,0)&lt;ROUND($G$4,0),"non",IF(ROUND(P13,0)&gt;ROUND($H$4,0),"non","OK"))</f>
        <v>non</v>
      </c>
      <c r="U13" s="15" t="n">
        <v>225</v>
      </c>
      <c r="V13" s="16" t="n">
        <v>60</v>
      </c>
      <c r="W13" s="62" t="n">
        <v>17</v>
      </c>
      <c r="X13" s="59" t="str">
        <f aca="false">U13&amp;"/"&amp;V13&amp;"x"&amp;W13</f>
        <v>225/60x17</v>
      </c>
      <c r="Y13" s="17" t="n">
        <f aca="false">U13*V13/100</f>
        <v>135</v>
      </c>
      <c r="Z13" s="60" t="n">
        <f aca="false">(2*U13*V13/100)+(25.4*W13)</f>
        <v>701.8</v>
      </c>
      <c r="AA13" s="60" t="n">
        <f aca="false">Z13-(Z13-(25.4*RIGHT(X13,2)))*3%</f>
        <v>693.7</v>
      </c>
      <c r="AB13" s="60" t="n">
        <f aca="false">Z13+(Z13-(25.4*RIGHT(X13,2)))*3%</f>
        <v>709.9</v>
      </c>
      <c r="AC13" s="61" t="str">
        <f aca="false">IF(ROUND(Z13,0)&lt;ROUND($G$4,0),"non",IF(ROUND(Z13,0)&gt;ROUND($H$4,0),"non","OK"))</f>
        <v>non</v>
      </c>
    </row>
    <row r="14" s="14" customFormat="true" ht="15" hidden="false" customHeight="true" outlineLevel="0" collapsed="false">
      <c r="A14" s="15" t="n">
        <v>235</v>
      </c>
      <c r="B14" s="16" t="n">
        <v>60</v>
      </c>
      <c r="C14" s="62" t="n">
        <v>15</v>
      </c>
      <c r="D14" s="59" t="str">
        <f aca="false">A14&amp;"/"&amp;B14&amp;"x"&amp;C14</f>
        <v>235/60x15</v>
      </c>
      <c r="E14" s="17" t="n">
        <f aca="false">A14*B14/100</f>
        <v>141</v>
      </c>
      <c r="F14" s="60" t="n">
        <f aca="false">(2*A14*B14/100)+(25.4*C14)</f>
        <v>663</v>
      </c>
      <c r="G14" s="60" t="n">
        <f aca="false">F14-(F14-(25.4*RIGHT(D14,2)))*3%</f>
        <v>654.54</v>
      </c>
      <c r="H14" s="60" t="n">
        <f aca="false">F14+(F14-(25.4*RIGHT(D14,2)))*3%</f>
        <v>671.46</v>
      </c>
      <c r="I14" s="61" t="str">
        <f aca="false">IF(ROUND(F14,0)&lt;ROUND($G$4,0),"non",IF(ROUND(F14,0)&gt;ROUND($H$4,0),"non","OK"))</f>
        <v>non</v>
      </c>
      <c r="K14" s="15" t="n">
        <v>235</v>
      </c>
      <c r="L14" s="16" t="n">
        <v>60</v>
      </c>
      <c r="M14" s="62" t="n">
        <v>16</v>
      </c>
      <c r="N14" s="59" t="str">
        <f aca="false">K14&amp;"/"&amp;L14&amp;"x"&amp;M14</f>
        <v>235/60x16</v>
      </c>
      <c r="O14" s="17" t="n">
        <f aca="false">K14*L14/100</f>
        <v>141</v>
      </c>
      <c r="P14" s="60" t="n">
        <f aca="false">(2*K14*L14/100)+(25.4*M14)</f>
        <v>688.4</v>
      </c>
      <c r="Q14" s="60" t="n">
        <f aca="false">P14-(P14-(25.4*RIGHT(N14,2)))*3%</f>
        <v>679.94</v>
      </c>
      <c r="R14" s="60" t="n">
        <f aca="false">P14+(P14-(25.4*RIGHT(N14,2)))*3%</f>
        <v>696.86</v>
      </c>
      <c r="S14" s="61" t="str">
        <f aca="false">IF(ROUND(P14,0)&lt;ROUND($G$4,0),"non",IF(ROUND(P14,0)&gt;ROUND($H$4,0),"non","OK"))</f>
        <v>non</v>
      </c>
      <c r="U14" s="15" t="n">
        <v>235</v>
      </c>
      <c r="V14" s="16" t="n">
        <v>60</v>
      </c>
      <c r="W14" s="62" t="n">
        <v>17</v>
      </c>
      <c r="X14" s="59" t="str">
        <f aca="false">U14&amp;"/"&amp;V14&amp;"x"&amp;W14</f>
        <v>235/60x17</v>
      </c>
      <c r="Y14" s="17" t="n">
        <f aca="false">U14*V14/100</f>
        <v>141</v>
      </c>
      <c r="Z14" s="60" t="n">
        <f aca="false">(2*U14*V14/100)+(25.4*W14)</f>
        <v>713.8</v>
      </c>
      <c r="AA14" s="60" t="n">
        <f aca="false">Z14-(Z14-(25.4*RIGHT(X14,2)))*3%</f>
        <v>705.34</v>
      </c>
      <c r="AB14" s="60" t="n">
        <f aca="false">Z14+(Z14-(25.4*RIGHT(X14,2)))*3%</f>
        <v>722.26</v>
      </c>
      <c r="AC14" s="61" t="str">
        <f aca="false">IF(ROUND(Z14,0)&lt;ROUND($G$4,0),"non",IF(ROUND(Z14,0)&gt;ROUND($H$4,0),"non","OK"))</f>
        <v>non</v>
      </c>
    </row>
    <row r="15" s="14" customFormat="true" ht="15" hidden="false" customHeight="true" outlineLevel="0" collapsed="false">
      <c r="A15" s="15" t="n">
        <v>245</v>
      </c>
      <c r="B15" s="16" t="n">
        <v>60</v>
      </c>
      <c r="C15" s="62" t="n">
        <v>15</v>
      </c>
      <c r="D15" s="59" t="str">
        <f aca="false">A15&amp;"/"&amp;B15&amp;"x"&amp;C15</f>
        <v>245/60x15</v>
      </c>
      <c r="E15" s="17" t="n">
        <f aca="false">A15*B15/100</f>
        <v>147</v>
      </c>
      <c r="F15" s="60" t="n">
        <f aca="false">(2*A15*B15/100)+(25.4*C15)</f>
        <v>675</v>
      </c>
      <c r="G15" s="60" t="n">
        <f aca="false">F15-(F15-(25.4*RIGHT(D15,2)))*3%</f>
        <v>666.18</v>
      </c>
      <c r="H15" s="60" t="n">
        <f aca="false">F15+(F15-(25.4*RIGHT(D15,2)))*3%</f>
        <v>683.82</v>
      </c>
      <c r="I15" s="61" t="str">
        <f aca="false">IF(ROUND(F15,0)&lt;ROUND($G$4,0),"non",IF(ROUND(F15,0)&gt;ROUND($H$4,0),"non","OK"))</f>
        <v>non</v>
      </c>
      <c r="K15" s="15" t="n">
        <v>245</v>
      </c>
      <c r="L15" s="16" t="n">
        <v>60</v>
      </c>
      <c r="M15" s="62" t="n">
        <v>16</v>
      </c>
      <c r="N15" s="59" t="str">
        <f aca="false">K15&amp;"/"&amp;L15&amp;"x"&amp;M15</f>
        <v>245/60x16</v>
      </c>
      <c r="O15" s="17" t="n">
        <f aca="false">K15*L15/100</f>
        <v>147</v>
      </c>
      <c r="P15" s="60" t="n">
        <f aca="false">(2*K15*L15/100)+(25.4*M15)</f>
        <v>700.4</v>
      </c>
      <c r="Q15" s="60" t="n">
        <f aca="false">P15-(P15-(25.4*RIGHT(N15,2)))*3%</f>
        <v>691.58</v>
      </c>
      <c r="R15" s="60" t="n">
        <f aca="false">P15+(P15-(25.4*RIGHT(N15,2)))*3%</f>
        <v>709.22</v>
      </c>
      <c r="S15" s="61" t="str">
        <f aca="false">IF(ROUND(P15,0)&lt;ROUND($G$4,0),"non",IF(ROUND(P15,0)&gt;ROUND($H$4,0),"non","OK"))</f>
        <v>non</v>
      </c>
      <c r="U15" s="15" t="n">
        <v>245</v>
      </c>
      <c r="V15" s="16" t="n">
        <v>60</v>
      </c>
      <c r="W15" s="62" t="n">
        <v>17</v>
      </c>
      <c r="X15" s="59" t="str">
        <f aca="false">U15&amp;"/"&amp;V15&amp;"x"&amp;W15</f>
        <v>245/60x17</v>
      </c>
      <c r="Y15" s="17" t="n">
        <f aca="false">U15*V15/100</f>
        <v>147</v>
      </c>
      <c r="Z15" s="60" t="n">
        <f aca="false">(2*U15*V15/100)+(25.4*W15)</f>
        <v>725.8</v>
      </c>
      <c r="AA15" s="60" t="n">
        <f aca="false">Z15-(Z15-(25.4*RIGHT(X15,2)))*3%</f>
        <v>716.98</v>
      </c>
      <c r="AB15" s="60" t="n">
        <f aca="false">Z15+(Z15-(25.4*RIGHT(X15,2)))*3%</f>
        <v>734.62</v>
      </c>
      <c r="AC15" s="61" t="str">
        <f aca="false">IF(ROUND(Z15,0)&lt;ROUND($G$4,0),"non",IF(ROUND(Z15,0)&gt;ROUND($H$4,0),"non","OK"))</f>
        <v>OK</v>
      </c>
    </row>
    <row r="16" s="14" customFormat="true" ht="15" hidden="false" customHeight="true" outlineLevel="0" collapsed="false">
      <c r="A16" s="15" t="n">
        <v>255</v>
      </c>
      <c r="B16" s="16" t="n">
        <v>60</v>
      </c>
      <c r="C16" s="62" t="n">
        <v>15</v>
      </c>
      <c r="D16" s="59" t="str">
        <f aca="false">A16&amp;"/"&amp;B16&amp;"x"&amp;C16</f>
        <v>255/60x15</v>
      </c>
      <c r="E16" s="17" t="n">
        <f aca="false">A16*B16/100</f>
        <v>153</v>
      </c>
      <c r="F16" s="60" t="n">
        <f aca="false">(2*A16*B16/100)+(25.4*C16)</f>
        <v>687</v>
      </c>
      <c r="G16" s="60" t="n">
        <f aca="false">F16-(F16-(25.4*RIGHT(D16,2)))*3%</f>
        <v>677.82</v>
      </c>
      <c r="H16" s="60" t="n">
        <f aca="false">F16+(F16-(25.4*RIGHT(D16,2)))*3%</f>
        <v>696.18</v>
      </c>
      <c r="I16" s="61" t="str">
        <f aca="false">IF(ROUND(F16,0)&lt;ROUND($G$4,0),"non",IF(ROUND(F16,0)&gt;ROUND($H$4,0),"non","OK"))</f>
        <v>non</v>
      </c>
      <c r="K16" s="15" t="n">
        <v>255</v>
      </c>
      <c r="L16" s="16" t="n">
        <v>60</v>
      </c>
      <c r="M16" s="62" t="n">
        <v>16</v>
      </c>
      <c r="N16" s="59" t="str">
        <f aca="false">K16&amp;"/"&amp;L16&amp;"x"&amp;M16</f>
        <v>255/60x16</v>
      </c>
      <c r="O16" s="17" t="n">
        <f aca="false">K16*L16/100</f>
        <v>153</v>
      </c>
      <c r="P16" s="60" t="n">
        <f aca="false">(2*K16*L16/100)+(25.4*M16)</f>
        <v>712.4</v>
      </c>
      <c r="Q16" s="60" t="n">
        <f aca="false">P16-(P16-(25.4*RIGHT(N16,2)))*3%</f>
        <v>703.22</v>
      </c>
      <c r="R16" s="60" t="n">
        <f aca="false">P16+(P16-(25.4*RIGHT(N16,2)))*3%</f>
        <v>721.58</v>
      </c>
      <c r="S16" s="61" t="str">
        <f aca="false">IF(ROUND(P16,0)&lt;ROUND($G$4,0),"non",IF(ROUND(P16,0)&gt;ROUND($H$4,0),"non","OK"))</f>
        <v>non</v>
      </c>
      <c r="U16" s="15" t="n">
        <v>255</v>
      </c>
      <c r="V16" s="16" t="n">
        <v>60</v>
      </c>
      <c r="W16" s="62" t="n">
        <v>17</v>
      </c>
      <c r="X16" s="59" t="str">
        <f aca="false">U16&amp;"/"&amp;V16&amp;"x"&amp;W16</f>
        <v>255/60x17</v>
      </c>
      <c r="Y16" s="17" t="n">
        <f aca="false">U16*V16/100</f>
        <v>153</v>
      </c>
      <c r="Z16" s="60" t="n">
        <f aca="false">(2*U16*V16/100)+(25.4*W16)</f>
        <v>737.8</v>
      </c>
      <c r="AA16" s="60" t="n">
        <f aca="false">Z16-(Z16-(25.4*RIGHT(X16,2)))*3%</f>
        <v>728.62</v>
      </c>
      <c r="AB16" s="60" t="n">
        <f aca="false">Z16+(Z16-(25.4*RIGHT(X16,2)))*3%</f>
        <v>746.98</v>
      </c>
      <c r="AC16" s="61" t="str">
        <f aca="false">IF(ROUND(Z16,0)&lt;ROUND($G$4,0),"non",IF(ROUND(Z16,0)&gt;ROUND($H$4,0),"non","OK"))</f>
        <v>OK</v>
      </c>
    </row>
    <row r="17" s="14" customFormat="true" ht="15" hidden="false" customHeight="true" outlineLevel="0" collapsed="false">
      <c r="A17" s="15" t="n">
        <v>265</v>
      </c>
      <c r="B17" s="16" t="n">
        <v>60</v>
      </c>
      <c r="C17" s="62" t="n">
        <v>15</v>
      </c>
      <c r="D17" s="59" t="str">
        <f aca="false">A17&amp;"/"&amp;B17&amp;"x"&amp;C17</f>
        <v>265/60x15</v>
      </c>
      <c r="E17" s="17" t="n">
        <f aca="false">A17*B17/100</f>
        <v>159</v>
      </c>
      <c r="F17" s="60" t="n">
        <f aca="false">(2*A17*B17/100)+(25.4*C17)</f>
        <v>699</v>
      </c>
      <c r="G17" s="60" t="n">
        <f aca="false">F17-(F17-(25.4*RIGHT(D17,2)))*3%</f>
        <v>689.46</v>
      </c>
      <c r="H17" s="60" t="n">
        <f aca="false">F17+(F17-(25.4*RIGHT(D17,2)))*3%</f>
        <v>708.54</v>
      </c>
      <c r="I17" s="61" t="str">
        <f aca="false">IF(ROUND(F17,0)&lt;ROUND($G$4,0),"non",IF(ROUND(F17,0)&gt;ROUND($H$4,0),"non","OK"))</f>
        <v>non</v>
      </c>
      <c r="K17" s="15" t="n">
        <v>265</v>
      </c>
      <c r="L17" s="16" t="n">
        <v>60</v>
      </c>
      <c r="M17" s="62" t="n">
        <v>16</v>
      </c>
      <c r="N17" s="59" t="str">
        <f aca="false">K17&amp;"/"&amp;L17&amp;"x"&amp;M17</f>
        <v>265/60x16</v>
      </c>
      <c r="O17" s="17" t="n">
        <f aca="false">K17*L17/100</f>
        <v>159</v>
      </c>
      <c r="P17" s="60" t="n">
        <f aca="false">(2*K17*L17/100)+(25.4*M17)</f>
        <v>724.4</v>
      </c>
      <c r="Q17" s="60" t="n">
        <f aca="false">P17-(P17-(25.4*RIGHT(N17,2)))*3%</f>
        <v>714.86</v>
      </c>
      <c r="R17" s="60" t="n">
        <f aca="false">P17+(P17-(25.4*RIGHT(N17,2)))*3%</f>
        <v>733.94</v>
      </c>
      <c r="S17" s="61" t="str">
        <f aca="false">IF(ROUND(P17,0)&lt;ROUND($G$4,0),"non",IF(ROUND(P17,0)&gt;ROUND($H$4,0),"non","OK"))</f>
        <v>OK</v>
      </c>
      <c r="U17" s="15" t="n">
        <v>265</v>
      </c>
      <c r="V17" s="16" t="n">
        <v>60</v>
      </c>
      <c r="W17" s="62" t="n">
        <v>17</v>
      </c>
      <c r="X17" s="59" t="str">
        <f aca="false">U17&amp;"/"&amp;V17&amp;"x"&amp;W17</f>
        <v>265/60x17</v>
      </c>
      <c r="Y17" s="17" t="n">
        <f aca="false">U17*V17/100</f>
        <v>159</v>
      </c>
      <c r="Z17" s="60" t="n">
        <f aca="false">(2*U17*V17/100)+(25.4*W17)</f>
        <v>749.8</v>
      </c>
      <c r="AA17" s="60" t="n">
        <f aca="false">Z17-(Z17-(25.4*RIGHT(X17,2)))*3%</f>
        <v>740.26</v>
      </c>
      <c r="AB17" s="60" t="n">
        <f aca="false">Z17+(Z17-(25.4*RIGHT(X17,2)))*3%</f>
        <v>759.34</v>
      </c>
      <c r="AC17" s="61" t="str">
        <f aca="false">IF(ROUND(Z17,0)&lt;ROUND($G$4,0),"non",IF(ROUND(Z17,0)&gt;ROUND($H$4,0),"non","OK"))</f>
        <v>non</v>
      </c>
    </row>
    <row r="18" s="14" customFormat="true" ht="15" hidden="false" customHeight="true" outlineLevel="0" collapsed="false">
      <c r="A18" s="15" t="n">
        <v>275</v>
      </c>
      <c r="B18" s="16" t="n">
        <v>60</v>
      </c>
      <c r="C18" s="62" t="n">
        <v>15</v>
      </c>
      <c r="D18" s="59" t="str">
        <f aca="false">A18&amp;"/"&amp;B18&amp;"x"&amp;C18</f>
        <v>275/60x15</v>
      </c>
      <c r="E18" s="17" t="n">
        <f aca="false">A18*B18/100</f>
        <v>165</v>
      </c>
      <c r="F18" s="60" t="n">
        <f aca="false">(2*A18*B18/100)+(25.4*C18)</f>
        <v>711</v>
      </c>
      <c r="G18" s="60" t="n">
        <f aca="false">F18-(F18-(25.4*RIGHT(D18,2)))*3%</f>
        <v>701.1</v>
      </c>
      <c r="H18" s="60" t="n">
        <f aca="false">F18+(F18-(25.4*RIGHT(D18,2)))*3%</f>
        <v>720.9</v>
      </c>
      <c r="I18" s="61" t="str">
        <f aca="false">IF(ROUND(F18,0)&lt;ROUND($G$4,0),"non",IF(ROUND(F18,0)&gt;ROUND($H$4,0),"non","OK"))</f>
        <v>non</v>
      </c>
      <c r="K18" s="15" t="n">
        <v>275</v>
      </c>
      <c r="L18" s="16" t="n">
        <v>60</v>
      </c>
      <c r="M18" s="62" t="n">
        <v>16</v>
      </c>
      <c r="N18" s="59" t="str">
        <f aca="false">K18&amp;"/"&amp;L18&amp;"x"&amp;M18</f>
        <v>275/60x16</v>
      </c>
      <c r="O18" s="17" t="n">
        <f aca="false">K18*L18/100</f>
        <v>165</v>
      </c>
      <c r="P18" s="60" t="n">
        <f aca="false">(2*K18*L18/100)+(25.4*M18)</f>
        <v>736.4</v>
      </c>
      <c r="Q18" s="60" t="n">
        <f aca="false">P18-(P18-(25.4*RIGHT(N18,2)))*3%</f>
        <v>726.5</v>
      </c>
      <c r="R18" s="60" t="n">
        <f aca="false">P18+(P18-(25.4*RIGHT(N18,2)))*3%</f>
        <v>746.3</v>
      </c>
      <c r="S18" s="61" t="str">
        <f aca="false">IF(ROUND(P18,0)&lt;ROUND($G$4,0),"non",IF(ROUND(P18,0)&gt;ROUND($H$4,0),"non","OK"))</f>
        <v>OK</v>
      </c>
      <c r="U18" s="15" t="n">
        <v>275</v>
      </c>
      <c r="V18" s="16" t="n">
        <v>60</v>
      </c>
      <c r="W18" s="62" t="n">
        <v>17</v>
      </c>
      <c r="X18" s="59" t="str">
        <f aca="false">U18&amp;"/"&amp;V18&amp;"x"&amp;W18</f>
        <v>275/60x17</v>
      </c>
      <c r="Y18" s="17" t="n">
        <f aca="false">U18*V18/100</f>
        <v>165</v>
      </c>
      <c r="Z18" s="60" t="n">
        <f aca="false">(2*U18*V18/100)+(25.4*W18)</f>
        <v>761.8</v>
      </c>
      <c r="AA18" s="60" t="n">
        <f aca="false">Z18-(Z18-(25.4*RIGHT(X18,2)))*3%</f>
        <v>751.9</v>
      </c>
      <c r="AB18" s="60" t="n">
        <f aca="false">Z18+(Z18-(25.4*RIGHT(X18,2)))*3%</f>
        <v>771.7</v>
      </c>
      <c r="AC18" s="61" t="str">
        <f aca="false">IF(ROUND(Z18,0)&lt;ROUND($G$4,0),"non",IF(ROUND(Z18,0)&gt;ROUND($H$4,0),"non","OK"))</f>
        <v>non</v>
      </c>
    </row>
    <row r="19" s="14" customFormat="true" ht="15" hidden="false" customHeight="true" outlineLevel="0" collapsed="false">
      <c r="A19" s="19" t="n">
        <v>285</v>
      </c>
      <c r="B19" s="20" t="n">
        <v>60</v>
      </c>
      <c r="C19" s="63" t="n">
        <v>15</v>
      </c>
      <c r="D19" s="64" t="str">
        <f aca="false">A19&amp;"/"&amp;B19&amp;"x"&amp;C19</f>
        <v>285/60x15</v>
      </c>
      <c r="E19" s="21" t="n">
        <f aca="false">A19*B19/100</f>
        <v>171</v>
      </c>
      <c r="F19" s="65" t="n">
        <f aca="false">(2*A19*B19/100)+(25.4*C19)</f>
        <v>723</v>
      </c>
      <c r="G19" s="65" t="n">
        <f aca="false">F19-(F19-(25.4*RIGHT(D19,2)))*3%</f>
        <v>712.74</v>
      </c>
      <c r="H19" s="65" t="n">
        <f aca="false">F19+(F19-(25.4*RIGHT(D19,2)))*3%</f>
        <v>733.26</v>
      </c>
      <c r="I19" s="66" t="str">
        <f aca="false">IF(ROUND(F19,0)&lt;ROUND($G$4,0),"non",IF(ROUND(F19,0)&gt;ROUND($H$4,0),"non","OK"))</f>
        <v>OK</v>
      </c>
      <c r="K19" s="19" t="n">
        <v>285</v>
      </c>
      <c r="L19" s="20" t="n">
        <v>60</v>
      </c>
      <c r="M19" s="63" t="n">
        <v>16</v>
      </c>
      <c r="N19" s="64" t="str">
        <f aca="false">K19&amp;"/"&amp;L19&amp;"x"&amp;M19</f>
        <v>285/60x16</v>
      </c>
      <c r="O19" s="21" t="n">
        <f aca="false">K19*L19/100</f>
        <v>171</v>
      </c>
      <c r="P19" s="65" t="n">
        <f aca="false">(2*K19*L19/100)+(25.4*M19)</f>
        <v>748.4</v>
      </c>
      <c r="Q19" s="65" t="n">
        <f aca="false">P19-(P19-(25.4*RIGHT(N19,2)))*3%</f>
        <v>738.14</v>
      </c>
      <c r="R19" s="65" t="n">
        <f aca="false">P19+(P19-(25.4*RIGHT(N19,2)))*3%</f>
        <v>758.66</v>
      </c>
      <c r="S19" s="66" t="str">
        <f aca="false">IF(ROUND(P19,0)&lt;ROUND($G$4,0),"non",IF(ROUND(P19,0)&gt;ROUND($H$4,0),"non","OK"))</f>
        <v>non</v>
      </c>
      <c r="U19" s="19" t="n">
        <v>285</v>
      </c>
      <c r="V19" s="20" t="n">
        <v>60</v>
      </c>
      <c r="W19" s="63" t="n">
        <v>17</v>
      </c>
      <c r="X19" s="64" t="str">
        <f aca="false">U19&amp;"/"&amp;V19&amp;"x"&amp;W19</f>
        <v>285/60x17</v>
      </c>
      <c r="Y19" s="21" t="n">
        <f aca="false">U19*V19/100</f>
        <v>171</v>
      </c>
      <c r="Z19" s="65" t="n">
        <f aca="false">(2*U19*V19/100)+(25.4*W19)</f>
        <v>773.8</v>
      </c>
      <c r="AA19" s="65" t="n">
        <f aca="false">Z19-(Z19-(25.4*RIGHT(X19,2)))*3%</f>
        <v>763.54</v>
      </c>
      <c r="AB19" s="65" t="n">
        <f aca="false">Z19+(Z19-(25.4*RIGHT(X19,2)))*3%</f>
        <v>784.06</v>
      </c>
      <c r="AC19" s="66" t="str">
        <f aca="false">IF(ROUND(Z19,0)&lt;ROUND($G$4,0),"non",IF(ROUND(Z19,0)&gt;ROUND($H$4,0),"non","OK"))</f>
        <v>non</v>
      </c>
    </row>
    <row r="20" s="14" customFormat="true" ht="15" hidden="false" customHeight="true" outlineLevel="0" collapsed="false">
      <c r="A20" s="10" t="n">
        <v>175</v>
      </c>
      <c r="B20" s="11" t="n">
        <v>65</v>
      </c>
      <c r="C20" s="52" t="n">
        <v>15</v>
      </c>
      <c r="D20" s="53" t="str">
        <f aca="false">A20&amp;"/"&amp;B20&amp;"x"&amp;C20</f>
        <v>175/65x15</v>
      </c>
      <c r="E20" s="12" t="n">
        <f aca="false">A20*B20/100</f>
        <v>113.75</v>
      </c>
      <c r="F20" s="54" t="n">
        <f aca="false">(2*A20*B20/100)+(25.4*C20)</f>
        <v>608.5</v>
      </c>
      <c r="G20" s="54" t="n">
        <f aca="false">F20-(F20-(25.4*RIGHT(D20,2)))*3%</f>
        <v>601.675</v>
      </c>
      <c r="H20" s="54" t="n">
        <f aca="false">F20+(F20-(25.4*RIGHT(D20,2)))*3%</f>
        <v>615.325</v>
      </c>
      <c r="I20" s="55" t="str">
        <f aca="false">IF(ROUND(F20,0)&lt;ROUND($G$4,0),"non",IF(ROUND(F20,0)&gt;ROUND($H$4,0),"non","OK"))</f>
        <v>non</v>
      </c>
      <c r="K20" s="10" t="n">
        <v>175</v>
      </c>
      <c r="L20" s="11" t="n">
        <v>65</v>
      </c>
      <c r="M20" s="52" t="n">
        <v>16</v>
      </c>
      <c r="N20" s="53" t="str">
        <f aca="false">K20&amp;"/"&amp;L20&amp;"x"&amp;M20</f>
        <v>175/65x16</v>
      </c>
      <c r="O20" s="12" t="n">
        <f aca="false">K20*L20/100</f>
        <v>113.75</v>
      </c>
      <c r="P20" s="54" t="n">
        <f aca="false">(2*K20*L20/100)+(25.4*M20)</f>
        <v>633.9</v>
      </c>
      <c r="Q20" s="54" t="n">
        <f aca="false">P20-(P20-(25.4*RIGHT(N20,2)))*3%</f>
        <v>627.075</v>
      </c>
      <c r="R20" s="54" t="n">
        <f aca="false">P20+(P20-(25.4*RIGHT(N20,2)))*3%</f>
        <v>640.725</v>
      </c>
      <c r="S20" s="55" t="str">
        <f aca="false">IF(ROUND(P20,0)&lt;ROUND($G$4,0),"non",IF(ROUND(P20,0)&gt;ROUND($H$4,0),"non","OK"))</f>
        <v>non</v>
      </c>
      <c r="U20" s="10" t="n">
        <v>175</v>
      </c>
      <c r="V20" s="11" t="n">
        <v>65</v>
      </c>
      <c r="W20" s="52" t="n">
        <v>17</v>
      </c>
      <c r="X20" s="53" t="str">
        <f aca="false">U20&amp;"/"&amp;V20&amp;"x"&amp;W20</f>
        <v>175/65x17</v>
      </c>
      <c r="Y20" s="12" t="n">
        <f aca="false">U20*V20/100</f>
        <v>113.75</v>
      </c>
      <c r="Z20" s="54" t="n">
        <f aca="false">(2*U20*V20/100)+(25.4*W20)</f>
        <v>659.3</v>
      </c>
      <c r="AA20" s="54" t="n">
        <f aca="false">Z20-(Z20-(25.4*RIGHT(X20,2)))*3%</f>
        <v>652.475</v>
      </c>
      <c r="AB20" s="54" t="n">
        <f aca="false">Z20+(Z20-(25.4*RIGHT(X20,2)))*3%</f>
        <v>666.125</v>
      </c>
      <c r="AC20" s="55" t="str">
        <f aca="false">IF(ROUND(Z20,0)&lt;ROUND($G$4,0),"non",IF(ROUND(Z20,0)&gt;ROUND($H$4,0),"non","OK"))</f>
        <v>non</v>
      </c>
    </row>
    <row r="21" s="14" customFormat="true" ht="15" hidden="false" customHeight="true" outlineLevel="0" collapsed="false">
      <c r="A21" s="15" t="n">
        <v>185</v>
      </c>
      <c r="B21" s="16" t="n">
        <v>65</v>
      </c>
      <c r="C21" s="62" t="n">
        <v>15</v>
      </c>
      <c r="D21" s="59" t="str">
        <f aca="false">A21&amp;"/"&amp;B21&amp;"x"&amp;C21</f>
        <v>185/65x15</v>
      </c>
      <c r="E21" s="17" t="n">
        <f aca="false">A21*B21/100</f>
        <v>120.25</v>
      </c>
      <c r="F21" s="60" t="n">
        <f aca="false">(2*A21*B21/100)+(25.4*C21)</f>
        <v>621.5</v>
      </c>
      <c r="G21" s="60" t="n">
        <f aca="false">F21-(F21-(25.4*RIGHT(D21,2)))*3%</f>
        <v>614.285</v>
      </c>
      <c r="H21" s="60" t="n">
        <f aca="false">F21+(F21-(25.4*RIGHT(D21,2)))*3%</f>
        <v>628.715</v>
      </c>
      <c r="I21" s="61" t="str">
        <f aca="false">IF(ROUND(F21,0)&lt;ROUND($G$4,0),"non",IF(ROUND(F21,0)&gt;ROUND($H$4,0),"non","OK"))</f>
        <v>non</v>
      </c>
      <c r="K21" s="15" t="n">
        <v>185</v>
      </c>
      <c r="L21" s="16" t="n">
        <v>65</v>
      </c>
      <c r="M21" s="62" t="n">
        <v>16</v>
      </c>
      <c r="N21" s="59" t="str">
        <f aca="false">K21&amp;"/"&amp;L21&amp;"x"&amp;M21</f>
        <v>185/65x16</v>
      </c>
      <c r="O21" s="17" t="n">
        <f aca="false">K21*L21/100</f>
        <v>120.25</v>
      </c>
      <c r="P21" s="60" t="n">
        <f aca="false">(2*K21*L21/100)+(25.4*M21)</f>
        <v>646.9</v>
      </c>
      <c r="Q21" s="60" t="n">
        <f aca="false">P21-(P21-(25.4*RIGHT(N21,2)))*3%</f>
        <v>639.685</v>
      </c>
      <c r="R21" s="60" t="n">
        <f aca="false">P21+(P21-(25.4*RIGHT(N21,2)))*3%</f>
        <v>654.115</v>
      </c>
      <c r="S21" s="61" t="str">
        <f aca="false">IF(ROUND(P21,0)&lt;ROUND($G$4,0),"non",IF(ROUND(P21,0)&gt;ROUND($H$4,0),"non","OK"))</f>
        <v>non</v>
      </c>
      <c r="U21" s="15" t="n">
        <v>185</v>
      </c>
      <c r="V21" s="16" t="n">
        <v>65</v>
      </c>
      <c r="W21" s="62" t="n">
        <v>17</v>
      </c>
      <c r="X21" s="59" t="str">
        <f aca="false">U21&amp;"/"&amp;V21&amp;"x"&amp;W21</f>
        <v>185/65x17</v>
      </c>
      <c r="Y21" s="17" t="n">
        <f aca="false">U21*V21/100</f>
        <v>120.25</v>
      </c>
      <c r="Z21" s="60" t="n">
        <f aca="false">(2*U21*V21/100)+(25.4*W21)</f>
        <v>672.3</v>
      </c>
      <c r="AA21" s="60" t="n">
        <f aca="false">Z21-(Z21-(25.4*RIGHT(X21,2)))*3%</f>
        <v>665.085</v>
      </c>
      <c r="AB21" s="60" t="n">
        <f aca="false">Z21+(Z21-(25.4*RIGHT(X21,2)))*3%</f>
        <v>679.515</v>
      </c>
      <c r="AC21" s="61" t="str">
        <f aca="false">IF(ROUND(Z21,0)&lt;ROUND($G$4,0),"non",IF(ROUND(Z21,0)&gt;ROUND($H$4,0),"non","OK"))</f>
        <v>non</v>
      </c>
    </row>
    <row r="22" s="14" customFormat="true" ht="15" hidden="false" customHeight="true" outlineLevel="0" collapsed="false">
      <c r="A22" s="15" t="n">
        <v>195</v>
      </c>
      <c r="B22" s="16" t="n">
        <v>65</v>
      </c>
      <c r="C22" s="62" t="n">
        <v>15</v>
      </c>
      <c r="D22" s="59" t="str">
        <f aca="false">A22&amp;"/"&amp;B22&amp;"x"&amp;C22</f>
        <v>195/65x15</v>
      </c>
      <c r="E22" s="17" t="n">
        <f aca="false">A22*B22/100</f>
        <v>126.75</v>
      </c>
      <c r="F22" s="60" t="n">
        <f aca="false">(2*A22*B22/100)+(25.4*C22)</f>
        <v>634.5</v>
      </c>
      <c r="G22" s="60" t="n">
        <f aca="false">F22-(F22-(25.4*RIGHT(D22,2)))*3%</f>
        <v>626.895</v>
      </c>
      <c r="H22" s="60" t="n">
        <f aca="false">F22+(F22-(25.4*RIGHT(D22,2)))*3%</f>
        <v>642.105</v>
      </c>
      <c r="I22" s="61" t="str">
        <f aca="false">IF(ROUND(F22,0)&lt;ROUND($G$4,0),"non",IF(ROUND(F22,0)&gt;ROUND($H$4,0),"non","OK"))</f>
        <v>non</v>
      </c>
      <c r="K22" s="15" t="n">
        <v>195</v>
      </c>
      <c r="L22" s="16" t="n">
        <v>65</v>
      </c>
      <c r="M22" s="62" t="n">
        <v>16</v>
      </c>
      <c r="N22" s="59" t="str">
        <f aca="false">K22&amp;"/"&amp;L22&amp;"x"&amp;M22</f>
        <v>195/65x16</v>
      </c>
      <c r="O22" s="17" t="n">
        <f aca="false">K22*L22/100</f>
        <v>126.75</v>
      </c>
      <c r="P22" s="60" t="n">
        <f aca="false">(2*K22*L22/100)+(25.4*M22)</f>
        <v>659.9</v>
      </c>
      <c r="Q22" s="60" t="n">
        <f aca="false">P22-(P22-(25.4*RIGHT(N22,2)))*3%</f>
        <v>652.295</v>
      </c>
      <c r="R22" s="60" t="n">
        <f aca="false">P22+(P22-(25.4*RIGHT(N22,2)))*3%</f>
        <v>667.505</v>
      </c>
      <c r="S22" s="61" t="str">
        <f aca="false">IF(ROUND(P22,0)&lt;ROUND($G$4,0),"non",IF(ROUND(P22,0)&gt;ROUND($H$4,0),"non","OK"))</f>
        <v>non</v>
      </c>
      <c r="U22" s="15" t="n">
        <v>195</v>
      </c>
      <c r="V22" s="16" t="n">
        <v>65</v>
      </c>
      <c r="W22" s="62" t="n">
        <v>17</v>
      </c>
      <c r="X22" s="59" t="str">
        <f aca="false">U22&amp;"/"&amp;V22&amp;"x"&amp;W22</f>
        <v>195/65x17</v>
      </c>
      <c r="Y22" s="17" t="n">
        <f aca="false">U22*V22/100</f>
        <v>126.75</v>
      </c>
      <c r="Z22" s="60" t="n">
        <f aca="false">(2*U22*V22/100)+(25.4*W22)</f>
        <v>685.3</v>
      </c>
      <c r="AA22" s="60" t="n">
        <f aca="false">Z22-(Z22-(25.4*RIGHT(X22,2)))*3%</f>
        <v>677.695</v>
      </c>
      <c r="AB22" s="60" t="n">
        <f aca="false">Z22+(Z22-(25.4*RIGHT(X22,2)))*3%</f>
        <v>692.905</v>
      </c>
      <c r="AC22" s="61" t="str">
        <f aca="false">IF(ROUND(Z22,0)&lt;ROUND($G$4,0),"non",IF(ROUND(Z22,0)&gt;ROUND($H$4,0),"non","OK"))</f>
        <v>non</v>
      </c>
    </row>
    <row r="23" s="14" customFormat="true" ht="15" hidden="false" customHeight="true" outlineLevel="0" collapsed="false">
      <c r="A23" s="15" t="n">
        <v>205</v>
      </c>
      <c r="B23" s="16" t="n">
        <v>65</v>
      </c>
      <c r="C23" s="62" t="n">
        <v>15</v>
      </c>
      <c r="D23" s="59" t="str">
        <f aca="false">A23&amp;"/"&amp;B23&amp;"x"&amp;C23</f>
        <v>205/65x15</v>
      </c>
      <c r="E23" s="17" t="n">
        <f aca="false">A23*B23/100</f>
        <v>133.25</v>
      </c>
      <c r="F23" s="60" t="n">
        <f aca="false">(2*A23*B23/100)+(25.4*C23)</f>
        <v>647.5</v>
      </c>
      <c r="G23" s="60" t="n">
        <f aca="false">F23-(F23-(25.4*RIGHT(D23,2)))*3%</f>
        <v>639.505</v>
      </c>
      <c r="H23" s="60" t="n">
        <f aca="false">F23+(F23-(25.4*RIGHT(D23,2)))*3%</f>
        <v>655.495</v>
      </c>
      <c r="I23" s="61" t="str">
        <f aca="false">IF(ROUND(F23,0)&lt;ROUND($G$4,0),"non",IF(ROUND(F23,0)&gt;ROUND($H$4,0),"non","OK"))</f>
        <v>non</v>
      </c>
      <c r="K23" s="15" t="n">
        <v>205</v>
      </c>
      <c r="L23" s="16" t="n">
        <v>65</v>
      </c>
      <c r="M23" s="62" t="n">
        <v>16</v>
      </c>
      <c r="N23" s="59" t="str">
        <f aca="false">K23&amp;"/"&amp;L23&amp;"x"&amp;M23</f>
        <v>205/65x16</v>
      </c>
      <c r="O23" s="17" t="n">
        <f aca="false">K23*L23/100</f>
        <v>133.25</v>
      </c>
      <c r="P23" s="60" t="n">
        <f aca="false">(2*K23*L23/100)+(25.4*M23)</f>
        <v>672.9</v>
      </c>
      <c r="Q23" s="60" t="n">
        <f aca="false">P23-(P23-(25.4*RIGHT(N23,2)))*3%</f>
        <v>664.905</v>
      </c>
      <c r="R23" s="60" t="n">
        <f aca="false">P23+(P23-(25.4*RIGHT(N23,2)))*3%</f>
        <v>680.895</v>
      </c>
      <c r="S23" s="61" t="str">
        <f aca="false">IF(ROUND(P23,0)&lt;ROUND($G$4,0),"non",IF(ROUND(P23,0)&gt;ROUND($H$4,0),"non","OK"))</f>
        <v>non</v>
      </c>
      <c r="U23" s="15" t="n">
        <v>205</v>
      </c>
      <c r="V23" s="16" t="n">
        <v>65</v>
      </c>
      <c r="W23" s="62" t="n">
        <v>17</v>
      </c>
      <c r="X23" s="59" t="str">
        <f aca="false">U23&amp;"/"&amp;V23&amp;"x"&amp;W23</f>
        <v>205/65x17</v>
      </c>
      <c r="Y23" s="17" t="n">
        <f aca="false">U23*V23/100</f>
        <v>133.25</v>
      </c>
      <c r="Z23" s="60" t="n">
        <f aca="false">(2*U23*V23/100)+(25.4*W23)</f>
        <v>698.3</v>
      </c>
      <c r="AA23" s="60" t="n">
        <f aca="false">Z23-(Z23-(25.4*RIGHT(X23,2)))*3%</f>
        <v>690.305</v>
      </c>
      <c r="AB23" s="60" t="n">
        <f aca="false">Z23+(Z23-(25.4*RIGHT(X23,2)))*3%</f>
        <v>706.295</v>
      </c>
      <c r="AC23" s="61" t="str">
        <f aca="false">IF(ROUND(Z23,0)&lt;ROUND($G$4,0),"non",IF(ROUND(Z23,0)&gt;ROUND($H$4,0),"non","OK"))</f>
        <v>non</v>
      </c>
    </row>
    <row r="24" s="14" customFormat="true" ht="15" hidden="false" customHeight="true" outlineLevel="0" collapsed="false">
      <c r="A24" s="15" t="n">
        <v>215</v>
      </c>
      <c r="B24" s="16" t="n">
        <v>65</v>
      </c>
      <c r="C24" s="62" t="n">
        <v>15</v>
      </c>
      <c r="D24" s="59" t="str">
        <f aca="false">A24&amp;"/"&amp;B24&amp;"x"&amp;C24</f>
        <v>215/65x15</v>
      </c>
      <c r="E24" s="17" t="n">
        <f aca="false">A24*B24/100</f>
        <v>139.75</v>
      </c>
      <c r="F24" s="60" t="n">
        <f aca="false">(2*A24*B24/100)+(25.4*C24)</f>
        <v>660.5</v>
      </c>
      <c r="G24" s="60" t="n">
        <f aca="false">F24-(F24-(25.4*RIGHT(D24,2)))*3%</f>
        <v>652.115</v>
      </c>
      <c r="H24" s="60" t="n">
        <f aca="false">F24+(F24-(25.4*RIGHT(D24,2)))*3%</f>
        <v>668.885</v>
      </c>
      <c r="I24" s="61" t="str">
        <f aca="false">IF(ROUND(F24,0)&lt;ROUND($G$4,0),"non",IF(ROUND(F24,0)&gt;ROUND($H$4,0),"non","OK"))</f>
        <v>non</v>
      </c>
      <c r="K24" s="15" t="n">
        <v>215</v>
      </c>
      <c r="L24" s="16" t="n">
        <v>65</v>
      </c>
      <c r="M24" s="62" t="n">
        <v>16</v>
      </c>
      <c r="N24" s="59" t="str">
        <f aca="false">K24&amp;"/"&amp;L24&amp;"x"&amp;M24</f>
        <v>215/65x16</v>
      </c>
      <c r="O24" s="17" t="n">
        <f aca="false">K24*L24/100</f>
        <v>139.75</v>
      </c>
      <c r="P24" s="60" t="n">
        <f aca="false">(2*K24*L24/100)+(25.4*M24)</f>
        <v>685.9</v>
      </c>
      <c r="Q24" s="60" t="n">
        <f aca="false">P24-(P24-(25.4*RIGHT(N24,2)))*3%</f>
        <v>677.515</v>
      </c>
      <c r="R24" s="60" t="n">
        <f aca="false">P24+(P24-(25.4*RIGHT(N24,2)))*3%</f>
        <v>694.285</v>
      </c>
      <c r="S24" s="61" t="str">
        <f aca="false">IF(ROUND(P24,0)&lt;ROUND($G$4,0),"non",IF(ROUND(P24,0)&gt;ROUND($H$4,0),"non","OK"))</f>
        <v>non</v>
      </c>
      <c r="U24" s="15" t="n">
        <v>215</v>
      </c>
      <c r="V24" s="16" t="n">
        <v>65</v>
      </c>
      <c r="W24" s="62" t="n">
        <v>17</v>
      </c>
      <c r="X24" s="59" t="str">
        <f aca="false">U24&amp;"/"&amp;V24&amp;"x"&amp;W24</f>
        <v>215/65x17</v>
      </c>
      <c r="Y24" s="17" t="n">
        <f aca="false">U24*V24/100</f>
        <v>139.75</v>
      </c>
      <c r="Z24" s="60" t="n">
        <f aca="false">(2*U24*V24/100)+(25.4*W24)</f>
        <v>711.3</v>
      </c>
      <c r="AA24" s="60" t="n">
        <f aca="false">Z24-(Z24-(25.4*RIGHT(X24,2)))*3%</f>
        <v>702.915</v>
      </c>
      <c r="AB24" s="60" t="n">
        <f aca="false">Z24+(Z24-(25.4*RIGHT(X24,2)))*3%</f>
        <v>719.685</v>
      </c>
      <c r="AC24" s="61" t="str">
        <f aca="false">IF(ROUND(Z24,0)&lt;ROUND($G$4,0),"non",IF(ROUND(Z24,0)&gt;ROUND($H$4,0),"non","OK"))</f>
        <v>non</v>
      </c>
    </row>
    <row r="25" s="14" customFormat="true" ht="15" hidden="false" customHeight="true" outlineLevel="0" collapsed="false">
      <c r="A25" s="15" t="n">
        <v>225</v>
      </c>
      <c r="B25" s="16" t="n">
        <v>65</v>
      </c>
      <c r="C25" s="62" t="n">
        <v>15</v>
      </c>
      <c r="D25" s="59" t="str">
        <f aca="false">A25&amp;"/"&amp;B25&amp;"x"&amp;C25</f>
        <v>225/65x15</v>
      </c>
      <c r="E25" s="17" t="n">
        <f aca="false">A25*B25/100</f>
        <v>146.25</v>
      </c>
      <c r="F25" s="60" t="n">
        <f aca="false">(2*A25*B25/100)+(25.4*C25)</f>
        <v>673.5</v>
      </c>
      <c r="G25" s="60" t="n">
        <f aca="false">F25-(F25-(25.4*RIGHT(D25,2)))*3%</f>
        <v>664.725</v>
      </c>
      <c r="H25" s="60" t="n">
        <f aca="false">F25+(F25-(25.4*RIGHT(D25,2)))*3%</f>
        <v>682.275</v>
      </c>
      <c r="I25" s="61" t="str">
        <f aca="false">IF(ROUND(F25,0)&lt;ROUND($G$4,0),"non",IF(ROUND(F25,0)&gt;ROUND($H$4,0),"non","OK"))</f>
        <v>non</v>
      </c>
      <c r="K25" s="15" t="n">
        <v>225</v>
      </c>
      <c r="L25" s="16" t="n">
        <v>65</v>
      </c>
      <c r="M25" s="62" t="n">
        <v>16</v>
      </c>
      <c r="N25" s="59" t="str">
        <f aca="false">K25&amp;"/"&amp;L25&amp;"x"&amp;M25</f>
        <v>225/65x16</v>
      </c>
      <c r="O25" s="17" t="n">
        <f aca="false">K25*L25/100</f>
        <v>146.25</v>
      </c>
      <c r="P25" s="60" t="n">
        <f aca="false">(2*K25*L25/100)+(25.4*M25)</f>
        <v>698.9</v>
      </c>
      <c r="Q25" s="60" t="n">
        <f aca="false">P25-(P25-(25.4*RIGHT(N25,2)))*3%</f>
        <v>690.125</v>
      </c>
      <c r="R25" s="60" t="n">
        <f aca="false">P25+(P25-(25.4*RIGHT(N25,2)))*3%</f>
        <v>707.675</v>
      </c>
      <c r="S25" s="61" t="str">
        <f aca="false">IF(ROUND(P25,0)&lt;ROUND($G$4,0),"non",IF(ROUND(P25,0)&gt;ROUND($H$4,0),"non","OK"))</f>
        <v>non</v>
      </c>
      <c r="U25" s="15" t="n">
        <v>225</v>
      </c>
      <c r="V25" s="16" t="n">
        <v>65</v>
      </c>
      <c r="W25" s="62" t="n">
        <v>17</v>
      </c>
      <c r="X25" s="59" t="str">
        <f aca="false">U25&amp;"/"&amp;V25&amp;"x"&amp;W25</f>
        <v>225/65x17</v>
      </c>
      <c r="Y25" s="17" t="n">
        <f aca="false">U25*V25/100</f>
        <v>146.25</v>
      </c>
      <c r="Z25" s="60" t="n">
        <f aca="false">(2*U25*V25/100)+(25.4*W25)</f>
        <v>724.3</v>
      </c>
      <c r="AA25" s="60" t="n">
        <f aca="false">Z25-(Z25-(25.4*RIGHT(X25,2)))*3%</f>
        <v>715.525</v>
      </c>
      <c r="AB25" s="60" t="n">
        <f aca="false">Z25+(Z25-(25.4*RIGHT(X25,2)))*3%</f>
        <v>733.075</v>
      </c>
      <c r="AC25" s="61" t="str">
        <f aca="false">IF(ROUND(Z25,0)&lt;ROUND($G$4,0),"non",IF(ROUND(Z25,0)&gt;ROUND($H$4,0),"non","OK"))</f>
        <v>OK</v>
      </c>
    </row>
    <row r="26" s="14" customFormat="true" ht="15" hidden="false" customHeight="true" outlineLevel="0" collapsed="false">
      <c r="A26" s="15" t="n">
        <v>235</v>
      </c>
      <c r="B26" s="16" t="n">
        <v>65</v>
      </c>
      <c r="C26" s="62" t="n">
        <v>15</v>
      </c>
      <c r="D26" s="59" t="str">
        <f aca="false">A26&amp;"/"&amp;B26&amp;"x"&amp;C26</f>
        <v>235/65x15</v>
      </c>
      <c r="E26" s="17" t="n">
        <f aca="false">A26*B26/100</f>
        <v>152.75</v>
      </c>
      <c r="F26" s="60" t="n">
        <f aca="false">(2*A26*B26/100)+(25.4*C26)</f>
        <v>686.5</v>
      </c>
      <c r="G26" s="60" t="n">
        <f aca="false">F26-(F26-(25.4*RIGHT(D26,2)))*3%</f>
        <v>677.335</v>
      </c>
      <c r="H26" s="60" t="n">
        <f aca="false">F26+(F26-(25.4*RIGHT(D26,2)))*3%</f>
        <v>695.665</v>
      </c>
      <c r="I26" s="61" t="str">
        <f aca="false">IF(ROUND(F26,0)&lt;ROUND($G$4,0),"non",IF(ROUND(F26,0)&gt;ROUND($H$4,0),"non","OK"))</f>
        <v>non</v>
      </c>
      <c r="K26" s="15" t="n">
        <v>235</v>
      </c>
      <c r="L26" s="16" t="n">
        <v>65</v>
      </c>
      <c r="M26" s="62" t="n">
        <v>16</v>
      </c>
      <c r="N26" s="59" t="str">
        <f aca="false">K26&amp;"/"&amp;L26&amp;"x"&amp;M26</f>
        <v>235/65x16</v>
      </c>
      <c r="O26" s="17" t="n">
        <f aca="false">K26*L26/100</f>
        <v>152.75</v>
      </c>
      <c r="P26" s="60" t="n">
        <f aca="false">(2*K26*L26/100)+(25.4*M26)</f>
        <v>711.9</v>
      </c>
      <c r="Q26" s="60" t="n">
        <f aca="false">P26-(P26-(25.4*RIGHT(N26,2)))*3%</f>
        <v>702.735</v>
      </c>
      <c r="R26" s="60" t="n">
        <f aca="false">P26+(P26-(25.4*RIGHT(N26,2)))*3%</f>
        <v>721.065</v>
      </c>
      <c r="S26" s="61" t="str">
        <f aca="false">IF(ROUND(P26,0)&lt;ROUND($G$4,0),"non",IF(ROUND(P26,0)&gt;ROUND($H$4,0),"non","OK"))</f>
        <v>non</v>
      </c>
      <c r="U26" s="15" t="n">
        <v>235</v>
      </c>
      <c r="V26" s="16" t="n">
        <v>65</v>
      </c>
      <c r="W26" s="62" t="n">
        <v>17</v>
      </c>
      <c r="X26" s="59" t="str">
        <f aca="false">U26&amp;"/"&amp;V26&amp;"x"&amp;W26</f>
        <v>235/65x17</v>
      </c>
      <c r="Y26" s="17" t="n">
        <f aca="false">U26*V26/100</f>
        <v>152.75</v>
      </c>
      <c r="Z26" s="60" t="n">
        <f aca="false">(2*U26*V26/100)+(25.4*W26)</f>
        <v>737.3</v>
      </c>
      <c r="AA26" s="60" t="n">
        <f aca="false">Z26-(Z26-(25.4*RIGHT(X26,2)))*3%</f>
        <v>728.135</v>
      </c>
      <c r="AB26" s="60" t="n">
        <f aca="false">Z26+(Z26-(25.4*RIGHT(X26,2)))*3%</f>
        <v>746.465</v>
      </c>
      <c r="AC26" s="61" t="str">
        <f aca="false">IF(ROUND(Z26,0)&lt;ROUND($G$4,0),"non",IF(ROUND(Z26,0)&gt;ROUND($H$4,0),"non","OK"))</f>
        <v>OK</v>
      </c>
    </row>
    <row r="27" s="14" customFormat="true" ht="15" hidden="false" customHeight="true" outlineLevel="0" collapsed="false">
      <c r="A27" s="15" t="n">
        <v>245</v>
      </c>
      <c r="B27" s="16" t="n">
        <v>65</v>
      </c>
      <c r="C27" s="62" t="n">
        <v>15</v>
      </c>
      <c r="D27" s="59" t="str">
        <f aca="false">A27&amp;"/"&amp;B27&amp;"x"&amp;C27</f>
        <v>245/65x15</v>
      </c>
      <c r="E27" s="17" t="n">
        <f aca="false">A27*B27/100</f>
        <v>159.25</v>
      </c>
      <c r="F27" s="60" t="n">
        <f aca="false">(2*A27*B27/100)+(25.4*C27)</f>
        <v>699.5</v>
      </c>
      <c r="G27" s="60" t="n">
        <f aca="false">F27-(F27-(25.4*RIGHT(D27,2)))*3%</f>
        <v>689.945</v>
      </c>
      <c r="H27" s="60" t="n">
        <f aca="false">F27+(F27-(25.4*RIGHT(D27,2)))*3%</f>
        <v>709.055</v>
      </c>
      <c r="I27" s="61" t="str">
        <f aca="false">IF(ROUND(F27,0)&lt;ROUND($G$4,0),"non",IF(ROUND(F27,0)&gt;ROUND($H$4,0),"non","OK"))</f>
        <v>non</v>
      </c>
      <c r="K27" s="15" t="n">
        <v>245</v>
      </c>
      <c r="L27" s="16" t="n">
        <v>65</v>
      </c>
      <c r="M27" s="62" t="n">
        <v>16</v>
      </c>
      <c r="N27" s="59" t="str">
        <f aca="false">K27&amp;"/"&amp;L27&amp;"x"&amp;M27</f>
        <v>245/65x16</v>
      </c>
      <c r="O27" s="17" t="n">
        <f aca="false">K27*L27/100</f>
        <v>159.25</v>
      </c>
      <c r="P27" s="60" t="n">
        <f aca="false">(2*K27*L27/100)+(25.4*M27)</f>
        <v>724.9</v>
      </c>
      <c r="Q27" s="60" t="n">
        <f aca="false">P27-(P27-(25.4*RIGHT(N27,2)))*3%</f>
        <v>715.345</v>
      </c>
      <c r="R27" s="60" t="n">
        <f aca="false">P27+(P27-(25.4*RIGHT(N27,2)))*3%</f>
        <v>734.455</v>
      </c>
      <c r="S27" s="61" t="str">
        <f aca="false">IF(ROUND(P27,0)&lt;ROUND($G$4,0),"non",IF(ROUND(P27,0)&gt;ROUND($H$4,0),"non","OK"))</f>
        <v>OK</v>
      </c>
      <c r="U27" s="15" t="n">
        <v>245</v>
      </c>
      <c r="V27" s="16" t="n">
        <v>65</v>
      </c>
      <c r="W27" s="62" t="n">
        <v>17</v>
      </c>
      <c r="X27" s="59" t="str">
        <f aca="false">U27&amp;"/"&amp;V27&amp;"x"&amp;W27</f>
        <v>245/65x17</v>
      </c>
      <c r="Y27" s="17" t="n">
        <f aca="false">U27*V27/100</f>
        <v>159.25</v>
      </c>
      <c r="Z27" s="60" t="n">
        <f aca="false">(2*U27*V27/100)+(25.4*W27)</f>
        <v>750.3</v>
      </c>
      <c r="AA27" s="60" t="n">
        <f aca="false">Z27-(Z27-(25.4*RIGHT(X27,2)))*3%</f>
        <v>740.745</v>
      </c>
      <c r="AB27" s="60" t="n">
        <f aca="false">Z27+(Z27-(25.4*RIGHT(X27,2)))*3%</f>
        <v>759.855</v>
      </c>
      <c r="AC27" s="61" t="str">
        <f aca="false">IF(ROUND(Z27,0)&lt;ROUND($G$4,0),"non",IF(ROUND(Z27,0)&gt;ROUND($H$4,0),"non","OK"))</f>
        <v>non</v>
      </c>
    </row>
    <row r="28" s="14" customFormat="true" ht="15" hidden="false" customHeight="true" outlineLevel="0" collapsed="false">
      <c r="A28" s="15" t="n">
        <v>255</v>
      </c>
      <c r="B28" s="16" t="n">
        <v>65</v>
      </c>
      <c r="C28" s="62" t="n">
        <v>15</v>
      </c>
      <c r="D28" s="59" t="str">
        <f aca="false">A28&amp;"/"&amp;B28&amp;"x"&amp;C28</f>
        <v>255/65x15</v>
      </c>
      <c r="E28" s="17" t="n">
        <f aca="false">A28*B28/100</f>
        <v>165.75</v>
      </c>
      <c r="F28" s="60" t="n">
        <f aca="false">(2*A28*B28/100)+(25.4*C28)</f>
        <v>712.5</v>
      </c>
      <c r="G28" s="60" t="n">
        <f aca="false">F28-(F28-(25.4*RIGHT(D28,2)))*3%</f>
        <v>702.555</v>
      </c>
      <c r="H28" s="60" t="n">
        <f aca="false">F28+(F28-(25.4*RIGHT(D28,2)))*3%</f>
        <v>722.445</v>
      </c>
      <c r="I28" s="61" t="str">
        <f aca="false">IF(ROUND(F28,0)&lt;ROUND($G$4,0),"non",IF(ROUND(F28,0)&gt;ROUND($H$4,0),"non","OK"))</f>
        <v>non</v>
      </c>
      <c r="K28" s="15" t="n">
        <v>255</v>
      </c>
      <c r="L28" s="16" t="n">
        <v>65</v>
      </c>
      <c r="M28" s="62" t="n">
        <v>16</v>
      </c>
      <c r="N28" s="59" t="str">
        <f aca="false">K28&amp;"/"&amp;L28&amp;"x"&amp;M28</f>
        <v>255/65x16</v>
      </c>
      <c r="O28" s="17" t="n">
        <f aca="false">K28*L28/100</f>
        <v>165.75</v>
      </c>
      <c r="P28" s="60" t="n">
        <f aca="false">(2*K28*L28/100)+(25.4*M28)</f>
        <v>737.9</v>
      </c>
      <c r="Q28" s="60" t="n">
        <f aca="false">P28-(P28-(25.4*RIGHT(N28,2)))*3%</f>
        <v>727.955</v>
      </c>
      <c r="R28" s="60" t="n">
        <f aca="false">P28+(P28-(25.4*RIGHT(N28,2)))*3%</f>
        <v>747.845</v>
      </c>
      <c r="S28" s="61" t="str">
        <f aca="false">IF(ROUND(P28,0)&lt;ROUND($G$4,0),"non",IF(ROUND(P28,0)&gt;ROUND($H$4,0),"non","OK"))</f>
        <v>OK</v>
      </c>
      <c r="U28" s="15" t="n">
        <v>255</v>
      </c>
      <c r="V28" s="16" t="n">
        <v>65</v>
      </c>
      <c r="W28" s="62" t="n">
        <v>17</v>
      </c>
      <c r="X28" s="59" t="str">
        <f aca="false">U28&amp;"/"&amp;V28&amp;"x"&amp;W28</f>
        <v>255/65x17</v>
      </c>
      <c r="Y28" s="17" t="n">
        <f aca="false">U28*V28/100</f>
        <v>165.75</v>
      </c>
      <c r="Z28" s="60" t="n">
        <f aca="false">(2*U28*V28/100)+(25.4*W28)</f>
        <v>763.3</v>
      </c>
      <c r="AA28" s="60" t="n">
        <f aca="false">Z28-(Z28-(25.4*RIGHT(X28,2)))*3%</f>
        <v>753.355</v>
      </c>
      <c r="AB28" s="60" t="n">
        <f aca="false">Z28+(Z28-(25.4*RIGHT(X28,2)))*3%</f>
        <v>773.245</v>
      </c>
      <c r="AC28" s="61" t="str">
        <f aca="false">IF(ROUND(Z28,0)&lt;ROUND($G$4,0),"non",IF(ROUND(Z28,0)&gt;ROUND($H$4,0),"non","OK"))</f>
        <v>non</v>
      </c>
    </row>
    <row r="29" s="14" customFormat="true" ht="15" hidden="false" customHeight="true" outlineLevel="0" collapsed="false">
      <c r="A29" s="15" t="n">
        <v>265</v>
      </c>
      <c r="B29" s="16" t="n">
        <v>65</v>
      </c>
      <c r="C29" s="62" t="n">
        <v>15</v>
      </c>
      <c r="D29" s="59" t="str">
        <f aca="false">A29&amp;"/"&amp;B29&amp;"x"&amp;C29</f>
        <v>265/65x15</v>
      </c>
      <c r="E29" s="17" t="n">
        <f aca="false">A29*B29/100</f>
        <v>172.25</v>
      </c>
      <c r="F29" s="60" t="n">
        <f aca="false">(2*A29*B29/100)+(25.4*C29)</f>
        <v>725.5</v>
      </c>
      <c r="G29" s="60" t="n">
        <f aca="false">F29-(F29-(25.4*RIGHT(D29,2)))*3%</f>
        <v>715.165</v>
      </c>
      <c r="H29" s="60" t="n">
        <f aca="false">F29+(F29-(25.4*RIGHT(D29,2)))*3%</f>
        <v>735.835</v>
      </c>
      <c r="I29" s="61" t="str">
        <f aca="false">IF(ROUND(F29,0)&lt;ROUND($G$4,0),"non",IF(ROUND(F29,0)&gt;ROUND($H$4,0),"non","OK"))</f>
        <v>OK</v>
      </c>
      <c r="K29" s="15" t="n">
        <v>265</v>
      </c>
      <c r="L29" s="16" t="n">
        <v>65</v>
      </c>
      <c r="M29" s="62" t="n">
        <v>16</v>
      </c>
      <c r="N29" s="59" t="str">
        <f aca="false">K29&amp;"/"&amp;L29&amp;"x"&amp;M29</f>
        <v>265/65x16</v>
      </c>
      <c r="O29" s="17" t="n">
        <f aca="false">K29*L29/100</f>
        <v>172.25</v>
      </c>
      <c r="P29" s="60" t="n">
        <f aca="false">(2*K29*L29/100)+(25.4*M29)</f>
        <v>750.9</v>
      </c>
      <c r="Q29" s="60" t="n">
        <f aca="false">P29-(P29-(25.4*RIGHT(N29,2)))*3%</f>
        <v>740.565</v>
      </c>
      <c r="R29" s="60" t="n">
        <f aca="false">P29+(P29-(25.4*RIGHT(N29,2)))*3%</f>
        <v>761.235</v>
      </c>
      <c r="S29" s="61" t="str">
        <f aca="false">IF(ROUND(P29,0)&lt;ROUND($G$4,0),"non",IF(ROUND(P29,0)&gt;ROUND($H$4,0),"non","OK"))</f>
        <v>non</v>
      </c>
      <c r="U29" s="15" t="n">
        <v>265</v>
      </c>
      <c r="V29" s="16" t="n">
        <v>65</v>
      </c>
      <c r="W29" s="62" t="n">
        <v>17</v>
      </c>
      <c r="X29" s="59" t="str">
        <f aca="false">U29&amp;"/"&amp;V29&amp;"x"&amp;W29</f>
        <v>265/65x17</v>
      </c>
      <c r="Y29" s="17" t="n">
        <f aca="false">U29*V29/100</f>
        <v>172.25</v>
      </c>
      <c r="Z29" s="60" t="n">
        <f aca="false">(2*U29*V29/100)+(25.4*W29)</f>
        <v>776.3</v>
      </c>
      <c r="AA29" s="60" t="n">
        <f aca="false">Z29-(Z29-(25.4*RIGHT(X29,2)))*3%</f>
        <v>765.965</v>
      </c>
      <c r="AB29" s="60" t="n">
        <f aca="false">Z29+(Z29-(25.4*RIGHT(X29,2)))*3%</f>
        <v>786.635</v>
      </c>
      <c r="AC29" s="61" t="str">
        <f aca="false">IF(ROUND(Z29,0)&lt;ROUND($G$4,0),"non",IF(ROUND(Z29,0)&gt;ROUND($H$4,0),"non","OK"))</f>
        <v>non</v>
      </c>
    </row>
    <row r="30" s="14" customFormat="true" ht="15" hidden="false" customHeight="true" outlineLevel="0" collapsed="false">
      <c r="A30" s="15" t="n">
        <v>275</v>
      </c>
      <c r="B30" s="16" t="n">
        <v>65</v>
      </c>
      <c r="C30" s="62" t="n">
        <v>15</v>
      </c>
      <c r="D30" s="59" t="str">
        <f aca="false">A30&amp;"/"&amp;B30&amp;"x"&amp;C30</f>
        <v>275/65x15</v>
      </c>
      <c r="E30" s="17" t="n">
        <f aca="false">A30*B30/100</f>
        <v>178.75</v>
      </c>
      <c r="F30" s="60" t="n">
        <f aca="false">(2*A30*B30/100)+(25.4*C30)</f>
        <v>738.5</v>
      </c>
      <c r="G30" s="60" t="n">
        <f aca="false">F30-(F30-(25.4*RIGHT(D30,2)))*3%</f>
        <v>727.775</v>
      </c>
      <c r="H30" s="60" t="n">
        <f aca="false">F30+(F30-(25.4*RIGHT(D30,2)))*3%</f>
        <v>749.225</v>
      </c>
      <c r="I30" s="61" t="str">
        <f aca="false">IF(ROUND(F30,0)&lt;ROUND($G$4,0),"non",IF(ROUND(F30,0)&gt;ROUND($H$4,0),"non","OK"))</f>
        <v>OK</v>
      </c>
      <c r="K30" s="15" t="n">
        <v>275</v>
      </c>
      <c r="L30" s="16" t="n">
        <v>65</v>
      </c>
      <c r="M30" s="62" t="n">
        <v>16</v>
      </c>
      <c r="N30" s="59" t="str">
        <f aca="false">K30&amp;"/"&amp;L30&amp;"x"&amp;M30</f>
        <v>275/65x16</v>
      </c>
      <c r="O30" s="17" t="n">
        <f aca="false">K30*L30/100</f>
        <v>178.75</v>
      </c>
      <c r="P30" s="60" t="n">
        <f aca="false">(2*K30*L30/100)+(25.4*M30)</f>
        <v>763.9</v>
      </c>
      <c r="Q30" s="60" t="n">
        <f aca="false">P30-(P30-(25.4*RIGHT(N30,2)))*3%</f>
        <v>753.175</v>
      </c>
      <c r="R30" s="60" t="n">
        <f aca="false">P30+(P30-(25.4*RIGHT(N30,2)))*3%</f>
        <v>774.625</v>
      </c>
      <c r="S30" s="61" t="str">
        <f aca="false">IF(ROUND(P30,0)&lt;ROUND($G$4,0),"non",IF(ROUND(P30,0)&gt;ROUND($H$4,0),"non","OK"))</f>
        <v>non</v>
      </c>
      <c r="U30" s="15" t="n">
        <v>275</v>
      </c>
      <c r="V30" s="16" t="n">
        <v>65</v>
      </c>
      <c r="W30" s="62" t="n">
        <v>17</v>
      </c>
      <c r="X30" s="59" t="str">
        <f aca="false">U30&amp;"/"&amp;V30&amp;"x"&amp;W30</f>
        <v>275/65x17</v>
      </c>
      <c r="Y30" s="17" t="n">
        <f aca="false">U30*V30/100</f>
        <v>178.75</v>
      </c>
      <c r="Z30" s="60" t="n">
        <f aca="false">(2*U30*V30/100)+(25.4*W30)</f>
        <v>789.3</v>
      </c>
      <c r="AA30" s="60" t="n">
        <f aca="false">Z30-(Z30-(25.4*RIGHT(X30,2)))*3%</f>
        <v>778.575</v>
      </c>
      <c r="AB30" s="60" t="n">
        <f aca="false">Z30+(Z30-(25.4*RIGHT(X30,2)))*3%</f>
        <v>800.025</v>
      </c>
      <c r="AC30" s="61" t="str">
        <f aca="false">IF(ROUND(Z30,0)&lt;ROUND($G$4,0),"non",IF(ROUND(Z30,0)&gt;ROUND($H$4,0),"non","OK"))</f>
        <v>non</v>
      </c>
    </row>
    <row r="31" s="14" customFormat="true" ht="15" hidden="false" customHeight="true" outlineLevel="0" collapsed="false">
      <c r="A31" s="19" t="n">
        <v>285</v>
      </c>
      <c r="B31" s="20" t="n">
        <v>65</v>
      </c>
      <c r="C31" s="63" t="n">
        <v>15</v>
      </c>
      <c r="D31" s="64" t="str">
        <f aca="false">A31&amp;"/"&amp;B31&amp;"x"&amp;C31</f>
        <v>285/65x15</v>
      </c>
      <c r="E31" s="21" t="n">
        <f aca="false">A31*B31/100</f>
        <v>185.25</v>
      </c>
      <c r="F31" s="65" t="n">
        <f aca="false">(2*A31*B31/100)+(25.4*C31)</f>
        <v>751.5</v>
      </c>
      <c r="G31" s="65" t="n">
        <f aca="false">F31-(F31-(25.4*RIGHT(D31,2)))*3%</f>
        <v>740.385</v>
      </c>
      <c r="H31" s="65" t="n">
        <f aca="false">F31+(F31-(25.4*RIGHT(D31,2)))*3%</f>
        <v>762.615</v>
      </c>
      <c r="I31" s="66" t="str">
        <f aca="false">IF(ROUND(F31,0)&lt;ROUND($G$4,0),"non",IF(ROUND(F31,0)&gt;ROUND($H$4,0),"non","OK"))</f>
        <v>non</v>
      </c>
      <c r="K31" s="19" t="n">
        <v>285</v>
      </c>
      <c r="L31" s="20" t="n">
        <v>65</v>
      </c>
      <c r="M31" s="63" t="n">
        <v>16</v>
      </c>
      <c r="N31" s="64" t="str">
        <f aca="false">K31&amp;"/"&amp;L31&amp;"x"&amp;M31</f>
        <v>285/65x16</v>
      </c>
      <c r="O31" s="21" t="n">
        <f aca="false">K31*L31/100</f>
        <v>185.25</v>
      </c>
      <c r="P31" s="65" t="n">
        <f aca="false">(2*K31*L31/100)+(25.4*M31)</f>
        <v>776.9</v>
      </c>
      <c r="Q31" s="65" t="n">
        <f aca="false">P31-(P31-(25.4*RIGHT(N31,2)))*3%</f>
        <v>765.785</v>
      </c>
      <c r="R31" s="65" t="n">
        <f aca="false">P31+(P31-(25.4*RIGHT(N31,2)))*3%</f>
        <v>788.015</v>
      </c>
      <c r="S31" s="66" t="str">
        <f aca="false">IF(ROUND(P31,0)&lt;ROUND($G$4,0),"non",IF(ROUND(P31,0)&gt;ROUND($H$4,0),"non","OK"))</f>
        <v>non</v>
      </c>
      <c r="U31" s="19" t="n">
        <v>285</v>
      </c>
      <c r="V31" s="20" t="n">
        <v>65</v>
      </c>
      <c r="W31" s="63" t="n">
        <v>17</v>
      </c>
      <c r="X31" s="64" t="str">
        <f aca="false">U31&amp;"/"&amp;V31&amp;"x"&amp;W31</f>
        <v>285/65x17</v>
      </c>
      <c r="Y31" s="21" t="n">
        <f aca="false">U31*V31/100</f>
        <v>185.25</v>
      </c>
      <c r="Z31" s="65" t="n">
        <f aca="false">(2*U31*V31/100)+(25.4*W31)</f>
        <v>802.3</v>
      </c>
      <c r="AA31" s="65" t="n">
        <f aca="false">Z31-(Z31-(25.4*RIGHT(X31,2)))*3%</f>
        <v>791.185</v>
      </c>
      <c r="AB31" s="65" t="n">
        <f aca="false">Z31+(Z31-(25.4*RIGHT(X31,2)))*3%</f>
        <v>813.415</v>
      </c>
      <c r="AC31" s="66" t="str">
        <f aca="false">IF(ROUND(Z31,0)&lt;ROUND($G$4,0),"non",IF(ROUND(Z31,0)&gt;ROUND($H$4,0),"non","OK"))</f>
        <v>non</v>
      </c>
    </row>
    <row r="32" s="14" customFormat="true" ht="15" hidden="false" customHeight="true" outlineLevel="0" collapsed="false">
      <c r="A32" s="10" t="n">
        <v>175</v>
      </c>
      <c r="B32" s="11" t="n">
        <v>70</v>
      </c>
      <c r="C32" s="52" t="n">
        <v>15</v>
      </c>
      <c r="D32" s="53" t="str">
        <f aca="false">A32&amp;"/"&amp;B32&amp;"x"&amp;C32</f>
        <v>175/70x15</v>
      </c>
      <c r="E32" s="12" t="n">
        <f aca="false">A32*B32/100</f>
        <v>122.5</v>
      </c>
      <c r="F32" s="54" t="n">
        <f aca="false">(2*A32*B32/100)+(25.4*C32)</f>
        <v>626</v>
      </c>
      <c r="G32" s="54" t="n">
        <f aca="false">F32-(F32-(25.4*RIGHT(D32,2)))*3%</f>
        <v>618.65</v>
      </c>
      <c r="H32" s="54" t="n">
        <f aca="false">F32+(F32-(25.4*RIGHT(D32,2)))*3%</f>
        <v>633.35</v>
      </c>
      <c r="I32" s="55" t="str">
        <f aca="false">IF(ROUND(F32,0)&lt;ROUND($G$4,0),"non",IF(ROUND(F32,0)&gt;ROUND($H$4,0),"non","OK"))</f>
        <v>non</v>
      </c>
      <c r="K32" s="10" t="n">
        <v>175</v>
      </c>
      <c r="L32" s="11" t="n">
        <v>70</v>
      </c>
      <c r="M32" s="52" t="n">
        <v>16</v>
      </c>
      <c r="N32" s="53" t="str">
        <f aca="false">K32&amp;"/"&amp;L32&amp;"x"&amp;M32</f>
        <v>175/70x16</v>
      </c>
      <c r="O32" s="12" t="n">
        <f aca="false">K32*L32/100</f>
        <v>122.5</v>
      </c>
      <c r="P32" s="54" t="n">
        <f aca="false">(2*K32*L32/100)+(25.4*M32)</f>
        <v>651.4</v>
      </c>
      <c r="Q32" s="54" t="n">
        <f aca="false">P32-(P32-(25.4*RIGHT(N32,2)))*3%</f>
        <v>644.05</v>
      </c>
      <c r="R32" s="54" t="n">
        <f aca="false">P32+(P32-(25.4*RIGHT(N32,2)))*3%</f>
        <v>658.75</v>
      </c>
      <c r="S32" s="55" t="str">
        <f aca="false">IF(ROUND(P32,0)&lt;ROUND($G$4,0),"non",IF(ROUND(P32,0)&gt;ROUND($H$4,0),"non","OK"))</f>
        <v>non</v>
      </c>
      <c r="U32" s="10" t="n">
        <v>175</v>
      </c>
      <c r="V32" s="11" t="n">
        <v>70</v>
      </c>
      <c r="W32" s="52" t="n">
        <v>17</v>
      </c>
      <c r="X32" s="53" t="str">
        <f aca="false">U32&amp;"/"&amp;V32&amp;"x"&amp;W32</f>
        <v>175/70x17</v>
      </c>
      <c r="Y32" s="12" t="n">
        <f aca="false">U32*V32/100</f>
        <v>122.5</v>
      </c>
      <c r="Z32" s="54" t="n">
        <f aca="false">(2*U32*V32/100)+(25.4*W32)</f>
        <v>676.8</v>
      </c>
      <c r="AA32" s="54" t="n">
        <f aca="false">Z32-(Z32-(25.4*RIGHT(X32,2)))*3%</f>
        <v>669.45</v>
      </c>
      <c r="AB32" s="54" t="n">
        <f aca="false">Z32+(Z32-(25.4*RIGHT(X32,2)))*3%</f>
        <v>684.15</v>
      </c>
      <c r="AC32" s="55" t="str">
        <f aca="false">IF(ROUND(Z32,0)&lt;ROUND($G$4,0),"non",IF(ROUND(Z32,0)&gt;ROUND($H$4,0),"non","OK"))</f>
        <v>non</v>
      </c>
    </row>
    <row r="33" s="14" customFormat="true" ht="15" hidden="false" customHeight="true" outlineLevel="0" collapsed="false">
      <c r="A33" s="15" t="n">
        <v>185</v>
      </c>
      <c r="B33" s="16" t="n">
        <v>70</v>
      </c>
      <c r="C33" s="62" t="n">
        <v>15</v>
      </c>
      <c r="D33" s="59" t="str">
        <f aca="false">A33&amp;"/"&amp;B33&amp;"x"&amp;C33</f>
        <v>185/70x15</v>
      </c>
      <c r="E33" s="17" t="n">
        <f aca="false">A33*B33/100</f>
        <v>129.5</v>
      </c>
      <c r="F33" s="60" t="n">
        <f aca="false">(2*A33*B33/100)+(25.4*C33)</f>
        <v>640</v>
      </c>
      <c r="G33" s="60" t="n">
        <f aca="false">F33-(F33-(25.4*RIGHT(D33,2)))*3%</f>
        <v>632.23</v>
      </c>
      <c r="H33" s="60" t="n">
        <f aca="false">F33+(F33-(25.4*RIGHT(D33,2)))*3%</f>
        <v>647.77</v>
      </c>
      <c r="I33" s="61" t="str">
        <f aca="false">IF(ROUND(F33,0)&lt;ROUND($G$4,0),"non",IF(ROUND(F33,0)&gt;ROUND($H$4,0),"non","OK"))</f>
        <v>non</v>
      </c>
      <c r="K33" s="15" t="n">
        <v>185</v>
      </c>
      <c r="L33" s="16" t="n">
        <v>70</v>
      </c>
      <c r="M33" s="62" t="n">
        <v>16</v>
      </c>
      <c r="N33" s="59" t="str">
        <f aca="false">K33&amp;"/"&amp;L33&amp;"x"&amp;M33</f>
        <v>185/70x16</v>
      </c>
      <c r="O33" s="17" t="n">
        <f aca="false">K33*L33/100</f>
        <v>129.5</v>
      </c>
      <c r="P33" s="60" t="n">
        <f aca="false">(2*K33*L33/100)+(25.4*M33)</f>
        <v>665.4</v>
      </c>
      <c r="Q33" s="60" t="n">
        <f aca="false">P33-(P33-(25.4*RIGHT(N33,2)))*3%</f>
        <v>657.63</v>
      </c>
      <c r="R33" s="60" t="n">
        <f aca="false">P33+(P33-(25.4*RIGHT(N33,2)))*3%</f>
        <v>673.17</v>
      </c>
      <c r="S33" s="61" t="str">
        <f aca="false">IF(ROUND(P33,0)&lt;ROUND($G$4,0),"non",IF(ROUND(P33,0)&gt;ROUND($H$4,0),"non","OK"))</f>
        <v>non</v>
      </c>
      <c r="U33" s="15" t="n">
        <v>185</v>
      </c>
      <c r="V33" s="16" t="n">
        <v>70</v>
      </c>
      <c r="W33" s="62" t="n">
        <v>17</v>
      </c>
      <c r="X33" s="59" t="str">
        <f aca="false">U33&amp;"/"&amp;V33&amp;"x"&amp;W33</f>
        <v>185/70x17</v>
      </c>
      <c r="Y33" s="17" t="n">
        <f aca="false">U33*V33/100</f>
        <v>129.5</v>
      </c>
      <c r="Z33" s="60" t="n">
        <f aca="false">(2*U33*V33/100)+(25.4*W33)</f>
        <v>690.8</v>
      </c>
      <c r="AA33" s="60" t="n">
        <f aca="false">Z33-(Z33-(25.4*RIGHT(X33,2)))*3%</f>
        <v>683.03</v>
      </c>
      <c r="AB33" s="60" t="n">
        <f aca="false">Z33+(Z33-(25.4*RIGHT(X33,2)))*3%</f>
        <v>698.57</v>
      </c>
      <c r="AC33" s="61" t="str">
        <f aca="false">IF(ROUND(Z33,0)&lt;ROUND($G$4,0),"non",IF(ROUND(Z33,0)&gt;ROUND($H$4,0),"non","OK"))</f>
        <v>non</v>
      </c>
    </row>
    <row r="34" s="14" customFormat="true" ht="15" hidden="false" customHeight="true" outlineLevel="0" collapsed="false">
      <c r="A34" s="15" t="n">
        <v>195</v>
      </c>
      <c r="B34" s="16" t="n">
        <v>70</v>
      </c>
      <c r="C34" s="62" t="n">
        <v>15</v>
      </c>
      <c r="D34" s="59" t="str">
        <f aca="false">A34&amp;"/"&amp;B34&amp;"x"&amp;C34</f>
        <v>195/70x15</v>
      </c>
      <c r="E34" s="17" t="n">
        <f aca="false">A34*B34/100</f>
        <v>136.5</v>
      </c>
      <c r="F34" s="60" t="n">
        <f aca="false">(2*A34*B34/100)+(25.4*C34)</f>
        <v>654</v>
      </c>
      <c r="G34" s="60" t="n">
        <f aca="false">F34-(F34-(25.4*RIGHT(D34,2)))*3%</f>
        <v>645.81</v>
      </c>
      <c r="H34" s="60" t="n">
        <f aca="false">F34+(F34-(25.4*RIGHT(D34,2)))*3%</f>
        <v>662.19</v>
      </c>
      <c r="I34" s="61" t="str">
        <f aca="false">IF(ROUND(F34,0)&lt;ROUND($G$4,0),"non",IF(ROUND(F34,0)&gt;ROUND($H$4,0),"non","OK"))</f>
        <v>non</v>
      </c>
      <c r="K34" s="15" t="n">
        <v>195</v>
      </c>
      <c r="L34" s="16" t="n">
        <v>70</v>
      </c>
      <c r="M34" s="62" t="n">
        <v>16</v>
      </c>
      <c r="N34" s="59" t="str">
        <f aca="false">K34&amp;"/"&amp;L34&amp;"x"&amp;M34</f>
        <v>195/70x16</v>
      </c>
      <c r="O34" s="17" t="n">
        <f aca="false">K34*L34/100</f>
        <v>136.5</v>
      </c>
      <c r="P34" s="60" t="n">
        <f aca="false">(2*K34*L34/100)+(25.4*M34)</f>
        <v>679.4</v>
      </c>
      <c r="Q34" s="60" t="n">
        <f aca="false">P34-(P34-(25.4*RIGHT(N34,2)))*3%</f>
        <v>671.21</v>
      </c>
      <c r="R34" s="60" t="n">
        <f aca="false">P34+(P34-(25.4*RIGHT(N34,2)))*3%</f>
        <v>687.59</v>
      </c>
      <c r="S34" s="61" t="str">
        <f aca="false">IF(ROUND(P34,0)&lt;ROUND($G$4,0),"non",IF(ROUND(P34,0)&gt;ROUND($H$4,0),"non","OK"))</f>
        <v>non</v>
      </c>
      <c r="U34" s="15" t="n">
        <v>195</v>
      </c>
      <c r="V34" s="16" t="n">
        <v>70</v>
      </c>
      <c r="W34" s="62" t="n">
        <v>17</v>
      </c>
      <c r="X34" s="59" t="str">
        <f aca="false">U34&amp;"/"&amp;V34&amp;"x"&amp;W34</f>
        <v>195/70x17</v>
      </c>
      <c r="Y34" s="17" t="n">
        <f aca="false">U34*V34/100</f>
        <v>136.5</v>
      </c>
      <c r="Z34" s="60" t="n">
        <f aca="false">(2*U34*V34/100)+(25.4*W34)</f>
        <v>704.8</v>
      </c>
      <c r="AA34" s="60" t="n">
        <f aca="false">Z34-(Z34-(25.4*RIGHT(X34,2)))*3%</f>
        <v>696.61</v>
      </c>
      <c r="AB34" s="60" t="n">
        <f aca="false">Z34+(Z34-(25.4*RIGHT(X34,2)))*3%</f>
        <v>712.99</v>
      </c>
      <c r="AC34" s="61" t="str">
        <f aca="false">IF(ROUND(Z34,0)&lt;ROUND($G$4,0),"non",IF(ROUND(Z34,0)&gt;ROUND($H$4,0),"non","OK"))</f>
        <v>non</v>
      </c>
    </row>
    <row r="35" s="14" customFormat="true" ht="15" hidden="false" customHeight="true" outlineLevel="0" collapsed="false">
      <c r="A35" s="15" t="n">
        <v>205</v>
      </c>
      <c r="B35" s="16" t="n">
        <v>70</v>
      </c>
      <c r="C35" s="62" t="n">
        <v>15</v>
      </c>
      <c r="D35" s="59" t="str">
        <f aca="false">A35&amp;"/"&amp;B35&amp;"x"&amp;C35</f>
        <v>205/70x15</v>
      </c>
      <c r="E35" s="17" t="n">
        <f aca="false">A35*B35/100</f>
        <v>143.5</v>
      </c>
      <c r="F35" s="60" t="n">
        <f aca="false">(2*A35*B35/100)+(25.4*C35)</f>
        <v>668</v>
      </c>
      <c r="G35" s="60" t="n">
        <f aca="false">F35-(F35-(25.4*RIGHT(D35,2)))*3%</f>
        <v>659.39</v>
      </c>
      <c r="H35" s="60" t="n">
        <f aca="false">F35+(F35-(25.4*RIGHT(D35,2)))*3%</f>
        <v>676.61</v>
      </c>
      <c r="I35" s="61" t="str">
        <f aca="false">IF(ROUND(F35,0)&lt;ROUND($G$4,0),"non",IF(ROUND(F35,0)&gt;ROUND($H$4,0),"non","OK"))</f>
        <v>non</v>
      </c>
      <c r="K35" s="15" t="n">
        <v>205</v>
      </c>
      <c r="L35" s="16" t="n">
        <v>70</v>
      </c>
      <c r="M35" s="62" t="n">
        <v>16</v>
      </c>
      <c r="N35" s="59" t="str">
        <f aca="false">K35&amp;"/"&amp;L35&amp;"x"&amp;M35</f>
        <v>205/70x16</v>
      </c>
      <c r="O35" s="17" t="n">
        <f aca="false">K35*L35/100</f>
        <v>143.5</v>
      </c>
      <c r="P35" s="60" t="n">
        <f aca="false">(2*K35*L35/100)+(25.4*M35)</f>
        <v>693.4</v>
      </c>
      <c r="Q35" s="60" t="n">
        <f aca="false">P35-(P35-(25.4*RIGHT(N35,2)))*3%</f>
        <v>684.79</v>
      </c>
      <c r="R35" s="60" t="n">
        <f aca="false">P35+(P35-(25.4*RIGHT(N35,2)))*3%</f>
        <v>702.01</v>
      </c>
      <c r="S35" s="61" t="str">
        <f aca="false">IF(ROUND(P35,0)&lt;ROUND($G$4,0),"non",IF(ROUND(P35,0)&gt;ROUND($H$4,0),"non","OK"))</f>
        <v>non</v>
      </c>
      <c r="U35" s="15" t="n">
        <v>205</v>
      </c>
      <c r="V35" s="16" t="n">
        <v>70</v>
      </c>
      <c r="W35" s="62" t="n">
        <v>17</v>
      </c>
      <c r="X35" s="59" t="str">
        <f aca="false">U35&amp;"/"&amp;V35&amp;"x"&amp;W35</f>
        <v>205/70x17</v>
      </c>
      <c r="Y35" s="17" t="n">
        <f aca="false">U35*V35/100</f>
        <v>143.5</v>
      </c>
      <c r="Z35" s="60" t="n">
        <f aca="false">(2*U35*V35/100)+(25.4*W35)</f>
        <v>718.8</v>
      </c>
      <c r="AA35" s="60" t="n">
        <f aca="false">Z35-(Z35-(25.4*RIGHT(X35,2)))*3%</f>
        <v>710.19</v>
      </c>
      <c r="AB35" s="60" t="n">
        <f aca="false">Z35+(Z35-(25.4*RIGHT(X35,2)))*3%</f>
        <v>727.41</v>
      </c>
      <c r="AC35" s="61" t="str">
        <f aca="false">IF(ROUND(Z35,0)&lt;ROUND($G$4,0),"non",IF(ROUND(Z35,0)&gt;ROUND($H$4,0),"non","OK"))</f>
        <v>non</v>
      </c>
    </row>
    <row r="36" s="14" customFormat="true" ht="15" hidden="false" customHeight="true" outlineLevel="0" collapsed="false">
      <c r="A36" s="15" t="n">
        <v>215</v>
      </c>
      <c r="B36" s="16" t="n">
        <v>70</v>
      </c>
      <c r="C36" s="62" t="n">
        <v>15</v>
      </c>
      <c r="D36" s="59" t="str">
        <f aca="false">A36&amp;"/"&amp;B36&amp;"x"&amp;C36</f>
        <v>215/70x15</v>
      </c>
      <c r="E36" s="17" t="n">
        <f aca="false">A36*B36/100</f>
        <v>150.5</v>
      </c>
      <c r="F36" s="60" t="n">
        <f aca="false">(2*A36*B36/100)+(25.4*C36)</f>
        <v>682</v>
      </c>
      <c r="G36" s="60" t="n">
        <f aca="false">F36-(F36-(25.4*RIGHT(D36,2)))*3%</f>
        <v>672.97</v>
      </c>
      <c r="H36" s="60" t="n">
        <f aca="false">F36+(F36-(25.4*RIGHT(D36,2)))*3%</f>
        <v>691.03</v>
      </c>
      <c r="I36" s="61" t="str">
        <f aca="false">IF(ROUND(F36,0)&lt;ROUND($G$4,0),"non",IF(ROUND(F36,0)&gt;ROUND($H$4,0),"non","OK"))</f>
        <v>non</v>
      </c>
      <c r="K36" s="15" t="n">
        <v>215</v>
      </c>
      <c r="L36" s="16" t="n">
        <v>70</v>
      </c>
      <c r="M36" s="62" t="n">
        <v>16</v>
      </c>
      <c r="N36" s="59" t="str">
        <f aca="false">K36&amp;"/"&amp;L36&amp;"x"&amp;M36</f>
        <v>215/70x16</v>
      </c>
      <c r="O36" s="17" t="n">
        <f aca="false">K36*L36/100</f>
        <v>150.5</v>
      </c>
      <c r="P36" s="60" t="n">
        <f aca="false">(2*K36*L36/100)+(25.4*M36)</f>
        <v>707.4</v>
      </c>
      <c r="Q36" s="60" t="n">
        <f aca="false">P36-(P36-(25.4*RIGHT(N36,2)))*3%</f>
        <v>698.37</v>
      </c>
      <c r="R36" s="60" t="n">
        <f aca="false">P36+(P36-(25.4*RIGHT(N36,2)))*3%</f>
        <v>716.43</v>
      </c>
      <c r="S36" s="61" t="str">
        <f aca="false">IF(ROUND(P36,0)&lt;ROUND($G$4,0),"non",IF(ROUND(P36,0)&gt;ROUND($H$4,0),"non","OK"))</f>
        <v>non</v>
      </c>
      <c r="U36" s="15" t="n">
        <v>215</v>
      </c>
      <c r="V36" s="16" t="n">
        <v>70</v>
      </c>
      <c r="W36" s="62" t="n">
        <v>17</v>
      </c>
      <c r="X36" s="59" t="str">
        <f aca="false">U36&amp;"/"&amp;V36&amp;"x"&amp;W36</f>
        <v>215/70x17</v>
      </c>
      <c r="Y36" s="17" t="n">
        <f aca="false">U36*V36/100</f>
        <v>150.5</v>
      </c>
      <c r="Z36" s="60" t="n">
        <f aca="false">(2*U36*V36/100)+(25.4*W36)</f>
        <v>732.8</v>
      </c>
      <c r="AA36" s="60" t="n">
        <f aca="false">Z36-(Z36-(25.4*RIGHT(X36,2)))*3%</f>
        <v>723.77</v>
      </c>
      <c r="AB36" s="60" t="n">
        <f aca="false">Z36+(Z36-(25.4*RIGHT(X36,2)))*3%</f>
        <v>741.83</v>
      </c>
      <c r="AC36" s="61" t="str">
        <f aca="false">IF(ROUND(Z36,0)&lt;ROUND($G$4,0),"non",IF(ROUND(Z36,0)&gt;ROUND($H$4,0),"non","OK"))</f>
        <v>OK</v>
      </c>
    </row>
    <row r="37" s="14" customFormat="true" ht="15" hidden="false" customHeight="true" outlineLevel="0" collapsed="false">
      <c r="A37" s="15" t="n">
        <v>225</v>
      </c>
      <c r="B37" s="16" t="n">
        <v>70</v>
      </c>
      <c r="C37" s="62" t="n">
        <v>15</v>
      </c>
      <c r="D37" s="59" t="str">
        <f aca="false">A37&amp;"/"&amp;B37&amp;"x"&amp;C37</f>
        <v>225/70x15</v>
      </c>
      <c r="E37" s="17" t="n">
        <f aca="false">A37*B37/100</f>
        <v>157.5</v>
      </c>
      <c r="F37" s="60" t="n">
        <f aca="false">(2*A37*B37/100)+(25.4*C37)</f>
        <v>696</v>
      </c>
      <c r="G37" s="60" t="n">
        <f aca="false">F37-(F37-(25.4*RIGHT(D37,2)))*3%</f>
        <v>686.55</v>
      </c>
      <c r="H37" s="60" t="n">
        <f aca="false">F37+(F37-(25.4*RIGHT(D37,2)))*3%</f>
        <v>705.45</v>
      </c>
      <c r="I37" s="61" t="str">
        <f aca="false">IF(ROUND(F37,0)&lt;ROUND($G$4,0),"non",IF(ROUND(F37,0)&gt;ROUND($H$4,0),"non","OK"))</f>
        <v>non</v>
      </c>
      <c r="K37" s="15" t="n">
        <v>225</v>
      </c>
      <c r="L37" s="16" t="n">
        <v>70</v>
      </c>
      <c r="M37" s="62" t="n">
        <v>16</v>
      </c>
      <c r="N37" s="59" t="str">
        <f aca="false">K37&amp;"/"&amp;L37&amp;"x"&amp;M37</f>
        <v>225/70x16</v>
      </c>
      <c r="O37" s="17" t="n">
        <f aca="false">K37*L37/100</f>
        <v>157.5</v>
      </c>
      <c r="P37" s="60" t="n">
        <f aca="false">(2*K37*L37/100)+(25.4*M37)</f>
        <v>721.4</v>
      </c>
      <c r="Q37" s="60" t="n">
        <f aca="false">P37-(P37-(25.4*RIGHT(N37,2)))*3%</f>
        <v>711.95</v>
      </c>
      <c r="R37" s="60" t="n">
        <f aca="false">P37+(P37-(25.4*RIGHT(N37,2)))*3%</f>
        <v>730.85</v>
      </c>
      <c r="S37" s="61" t="str">
        <f aca="false">IF(ROUND(P37,0)&lt;ROUND($G$4,0),"non",IF(ROUND(P37,0)&gt;ROUND($H$4,0),"non","OK"))</f>
        <v>non</v>
      </c>
      <c r="U37" s="15" t="n">
        <v>225</v>
      </c>
      <c r="V37" s="16" t="n">
        <v>70</v>
      </c>
      <c r="W37" s="62" t="n">
        <v>17</v>
      </c>
      <c r="X37" s="59" t="str">
        <f aca="false">U37&amp;"/"&amp;V37&amp;"x"&amp;W37</f>
        <v>225/70x17</v>
      </c>
      <c r="Y37" s="17" t="n">
        <f aca="false">U37*V37/100</f>
        <v>157.5</v>
      </c>
      <c r="Z37" s="60" t="n">
        <f aca="false">(2*U37*V37/100)+(25.4*W37)</f>
        <v>746.8</v>
      </c>
      <c r="AA37" s="60" t="n">
        <f aca="false">Z37-(Z37-(25.4*RIGHT(X37,2)))*3%</f>
        <v>737.35</v>
      </c>
      <c r="AB37" s="60" t="n">
        <f aca="false">Z37+(Z37-(25.4*RIGHT(X37,2)))*3%</f>
        <v>756.25</v>
      </c>
      <c r="AC37" s="61" t="str">
        <f aca="false">IF(ROUND(Z37,0)&lt;ROUND($G$4,0),"non",IF(ROUND(Z37,0)&gt;ROUND($H$4,0),"non","OK"))</f>
        <v>non</v>
      </c>
    </row>
    <row r="38" s="14" customFormat="true" ht="15" hidden="false" customHeight="true" outlineLevel="0" collapsed="false">
      <c r="A38" s="15" t="n">
        <v>235</v>
      </c>
      <c r="B38" s="16" t="n">
        <v>70</v>
      </c>
      <c r="C38" s="62" t="n">
        <v>15</v>
      </c>
      <c r="D38" s="59" t="str">
        <f aca="false">A38&amp;"/"&amp;B38&amp;"x"&amp;C38</f>
        <v>235/70x15</v>
      </c>
      <c r="E38" s="17" t="n">
        <f aca="false">A38*B38/100</f>
        <v>164.5</v>
      </c>
      <c r="F38" s="60" t="n">
        <f aca="false">(2*A38*B38/100)+(25.4*C38)</f>
        <v>710</v>
      </c>
      <c r="G38" s="60" t="n">
        <f aca="false">F38-(F38-(25.4*RIGHT(D38,2)))*3%</f>
        <v>700.13</v>
      </c>
      <c r="H38" s="60" t="n">
        <f aca="false">F38+(F38-(25.4*RIGHT(D38,2)))*3%</f>
        <v>719.87</v>
      </c>
      <c r="I38" s="61" t="str">
        <f aca="false">IF(ROUND(F38,0)&lt;ROUND($G$4,0),"non",IF(ROUND(F38,0)&gt;ROUND($H$4,0),"non","OK"))</f>
        <v>non</v>
      </c>
      <c r="K38" s="15" t="n">
        <v>235</v>
      </c>
      <c r="L38" s="16" t="n">
        <v>70</v>
      </c>
      <c r="M38" s="62" t="n">
        <v>16</v>
      </c>
      <c r="N38" s="59" t="str">
        <f aca="false">K38&amp;"/"&amp;L38&amp;"x"&amp;M38</f>
        <v>235/70x16</v>
      </c>
      <c r="O38" s="17" t="n">
        <f aca="false">K38*L38/100</f>
        <v>164.5</v>
      </c>
      <c r="P38" s="60" t="n">
        <f aca="false">(2*K38*L38/100)+(25.4*M38)</f>
        <v>735.4</v>
      </c>
      <c r="Q38" s="60" t="n">
        <f aca="false">P38-(P38-(25.4*RIGHT(N38,2)))*3%</f>
        <v>725.53</v>
      </c>
      <c r="R38" s="60" t="n">
        <f aca="false">P38+(P38-(25.4*RIGHT(N38,2)))*3%</f>
        <v>745.27</v>
      </c>
      <c r="S38" s="61" t="str">
        <f aca="false">IF(ROUND(P38,0)&lt;ROUND($G$4,0),"non",IF(ROUND(P38,0)&gt;ROUND($H$4,0),"non","OK"))</f>
        <v>OK</v>
      </c>
      <c r="U38" s="15" t="n">
        <v>235</v>
      </c>
      <c r="V38" s="16" t="n">
        <v>70</v>
      </c>
      <c r="W38" s="62" t="n">
        <v>17</v>
      </c>
      <c r="X38" s="59" t="str">
        <f aca="false">U38&amp;"/"&amp;V38&amp;"x"&amp;W38</f>
        <v>235/70x17</v>
      </c>
      <c r="Y38" s="17" t="n">
        <f aca="false">U38*V38/100</f>
        <v>164.5</v>
      </c>
      <c r="Z38" s="60" t="n">
        <f aca="false">(2*U38*V38/100)+(25.4*W38)</f>
        <v>760.8</v>
      </c>
      <c r="AA38" s="60" t="n">
        <f aca="false">Z38-(Z38-(25.4*RIGHT(X38,2)))*3%</f>
        <v>750.93</v>
      </c>
      <c r="AB38" s="60" t="n">
        <f aca="false">Z38+(Z38-(25.4*RIGHT(X38,2)))*3%</f>
        <v>770.67</v>
      </c>
      <c r="AC38" s="61" t="str">
        <f aca="false">IF(ROUND(Z38,0)&lt;ROUND($G$4,0),"non",IF(ROUND(Z38,0)&gt;ROUND($H$4,0),"non","OK"))</f>
        <v>non</v>
      </c>
    </row>
    <row r="39" s="14" customFormat="true" ht="15" hidden="false" customHeight="true" outlineLevel="0" collapsed="false">
      <c r="A39" s="15" t="n">
        <v>245</v>
      </c>
      <c r="B39" s="16" t="n">
        <v>70</v>
      </c>
      <c r="C39" s="62" t="n">
        <v>15</v>
      </c>
      <c r="D39" s="59" t="str">
        <f aca="false">A39&amp;"/"&amp;B39&amp;"x"&amp;C39</f>
        <v>245/70x15</v>
      </c>
      <c r="E39" s="17" t="n">
        <f aca="false">A39*B39/100</f>
        <v>171.5</v>
      </c>
      <c r="F39" s="60" t="n">
        <f aca="false">(2*A39*B39/100)+(25.4*C39)</f>
        <v>724</v>
      </c>
      <c r="G39" s="60" t="n">
        <f aca="false">F39-(F39-(25.4*RIGHT(D39,2)))*3%</f>
        <v>713.71</v>
      </c>
      <c r="H39" s="60" t="n">
        <f aca="false">F39+(F39-(25.4*RIGHT(D39,2)))*3%</f>
        <v>734.29</v>
      </c>
      <c r="I39" s="61" t="str">
        <f aca="false">IF(ROUND(F39,0)&lt;ROUND($G$4,0),"non",IF(ROUND(F39,0)&gt;ROUND($H$4,0),"non","OK"))</f>
        <v>OK</v>
      </c>
      <c r="K39" s="15" t="n">
        <v>245</v>
      </c>
      <c r="L39" s="16" t="n">
        <v>70</v>
      </c>
      <c r="M39" s="62" t="n">
        <v>16</v>
      </c>
      <c r="N39" s="59" t="str">
        <f aca="false">K39&amp;"/"&amp;L39&amp;"x"&amp;M39</f>
        <v>245/70x16</v>
      </c>
      <c r="O39" s="17" t="n">
        <f aca="false">K39*L39/100</f>
        <v>171.5</v>
      </c>
      <c r="P39" s="60" t="n">
        <f aca="false">(2*K39*L39/100)+(25.4*M39)</f>
        <v>749.4</v>
      </c>
      <c r="Q39" s="60" t="n">
        <f aca="false">P39-(P39-(25.4*RIGHT(N39,2)))*3%</f>
        <v>739.11</v>
      </c>
      <c r="R39" s="60" t="n">
        <f aca="false">P39+(P39-(25.4*RIGHT(N39,2)))*3%</f>
        <v>759.69</v>
      </c>
      <c r="S39" s="61" t="str">
        <f aca="false">IF(ROUND(P39,0)&lt;ROUND($G$4,0),"non",IF(ROUND(P39,0)&gt;ROUND($H$4,0),"non","OK"))</f>
        <v>non</v>
      </c>
      <c r="U39" s="15" t="n">
        <v>245</v>
      </c>
      <c r="V39" s="16" t="n">
        <v>70</v>
      </c>
      <c r="W39" s="62" t="n">
        <v>17</v>
      </c>
      <c r="X39" s="59" t="str">
        <f aca="false">U39&amp;"/"&amp;V39&amp;"x"&amp;W39</f>
        <v>245/70x17</v>
      </c>
      <c r="Y39" s="17" t="n">
        <f aca="false">U39*V39/100</f>
        <v>171.5</v>
      </c>
      <c r="Z39" s="60" t="n">
        <f aca="false">(2*U39*V39/100)+(25.4*W39)</f>
        <v>774.8</v>
      </c>
      <c r="AA39" s="60" t="n">
        <f aca="false">Z39-(Z39-(25.4*RIGHT(X39,2)))*3%</f>
        <v>764.51</v>
      </c>
      <c r="AB39" s="60" t="n">
        <f aca="false">Z39+(Z39-(25.4*RIGHT(X39,2)))*3%</f>
        <v>785.09</v>
      </c>
      <c r="AC39" s="61" t="str">
        <f aca="false">IF(ROUND(Z39,0)&lt;ROUND($G$4,0),"non",IF(ROUND(Z39,0)&gt;ROUND($H$4,0),"non","OK"))</f>
        <v>non</v>
      </c>
    </row>
    <row r="40" s="14" customFormat="true" ht="15" hidden="false" customHeight="true" outlineLevel="0" collapsed="false">
      <c r="A40" s="15" t="n">
        <v>255</v>
      </c>
      <c r="B40" s="16" t="n">
        <v>70</v>
      </c>
      <c r="C40" s="62" t="n">
        <v>15</v>
      </c>
      <c r="D40" s="59" t="str">
        <f aca="false">A40&amp;"/"&amp;B40&amp;"x"&amp;C40</f>
        <v>255/70x15</v>
      </c>
      <c r="E40" s="17" t="n">
        <f aca="false">A40*B40/100</f>
        <v>178.5</v>
      </c>
      <c r="F40" s="60" t="n">
        <f aca="false">(2*A40*B40/100)+(25.4*C40)</f>
        <v>738</v>
      </c>
      <c r="G40" s="60" t="n">
        <f aca="false">F40-(F40-(25.4*RIGHT(D40,2)))*3%</f>
        <v>727.29</v>
      </c>
      <c r="H40" s="60" t="n">
        <f aca="false">F40+(F40-(25.4*RIGHT(D40,2)))*3%</f>
        <v>748.71</v>
      </c>
      <c r="I40" s="61" t="str">
        <f aca="false">IF(ROUND(F40,0)&lt;ROUND($G$4,0),"non",IF(ROUND(F40,0)&gt;ROUND($H$4,0),"non","OK"))</f>
        <v>OK</v>
      </c>
      <c r="K40" s="15" t="n">
        <v>255</v>
      </c>
      <c r="L40" s="16" t="n">
        <v>70</v>
      </c>
      <c r="M40" s="62" t="n">
        <v>16</v>
      </c>
      <c r="N40" s="59" t="str">
        <f aca="false">K40&amp;"/"&amp;L40&amp;"x"&amp;M40</f>
        <v>255/70x16</v>
      </c>
      <c r="O40" s="17" t="n">
        <f aca="false">K40*L40/100</f>
        <v>178.5</v>
      </c>
      <c r="P40" s="60" t="n">
        <f aca="false">(2*K40*L40/100)+(25.4*M40)</f>
        <v>763.4</v>
      </c>
      <c r="Q40" s="60" t="n">
        <f aca="false">P40-(P40-(25.4*RIGHT(N40,2)))*3%</f>
        <v>752.69</v>
      </c>
      <c r="R40" s="60" t="n">
        <f aca="false">P40+(P40-(25.4*RIGHT(N40,2)))*3%</f>
        <v>774.11</v>
      </c>
      <c r="S40" s="61" t="str">
        <f aca="false">IF(ROUND(P40,0)&lt;ROUND($G$4,0),"non",IF(ROUND(P40,0)&gt;ROUND($H$4,0),"non","OK"))</f>
        <v>non</v>
      </c>
      <c r="U40" s="15" t="n">
        <v>255</v>
      </c>
      <c r="V40" s="16" t="n">
        <v>70</v>
      </c>
      <c r="W40" s="62" t="n">
        <v>17</v>
      </c>
      <c r="X40" s="59" t="str">
        <f aca="false">U40&amp;"/"&amp;V40&amp;"x"&amp;W40</f>
        <v>255/70x17</v>
      </c>
      <c r="Y40" s="17" t="n">
        <f aca="false">U40*V40/100</f>
        <v>178.5</v>
      </c>
      <c r="Z40" s="60" t="n">
        <f aca="false">(2*U40*V40/100)+(25.4*W40)</f>
        <v>788.8</v>
      </c>
      <c r="AA40" s="60" t="n">
        <f aca="false">Z40-(Z40-(25.4*RIGHT(X40,2)))*3%</f>
        <v>778.09</v>
      </c>
      <c r="AB40" s="60" t="n">
        <f aca="false">Z40+(Z40-(25.4*RIGHT(X40,2)))*3%</f>
        <v>799.51</v>
      </c>
      <c r="AC40" s="61" t="str">
        <f aca="false">IF(ROUND(Z40,0)&lt;ROUND($G$4,0),"non",IF(ROUND(Z40,0)&gt;ROUND($H$4,0),"non","OK"))</f>
        <v>non</v>
      </c>
    </row>
    <row r="41" s="14" customFormat="true" ht="15" hidden="false" customHeight="true" outlineLevel="0" collapsed="false">
      <c r="A41" s="15" t="n">
        <v>265</v>
      </c>
      <c r="B41" s="16" t="n">
        <v>70</v>
      </c>
      <c r="C41" s="62" t="n">
        <v>15</v>
      </c>
      <c r="D41" s="59" t="str">
        <f aca="false">A41&amp;"/"&amp;B41&amp;"x"&amp;C41</f>
        <v>265/70x15</v>
      </c>
      <c r="E41" s="17" t="n">
        <f aca="false">A41*B41/100</f>
        <v>185.5</v>
      </c>
      <c r="F41" s="60" t="n">
        <f aca="false">(2*A41*B41/100)+(25.4*C41)</f>
        <v>752</v>
      </c>
      <c r="G41" s="60" t="n">
        <f aca="false">F41-(F41-(25.4*RIGHT(D41,2)))*3%</f>
        <v>740.87</v>
      </c>
      <c r="H41" s="60" t="n">
        <f aca="false">F41+(F41-(25.4*RIGHT(D41,2)))*3%</f>
        <v>763.13</v>
      </c>
      <c r="I41" s="61" t="str">
        <f aca="false">IF(ROUND(F41,0)&lt;ROUND($G$4,0),"non",IF(ROUND(F41,0)&gt;ROUND($H$4,0),"non","OK"))</f>
        <v>non</v>
      </c>
      <c r="K41" s="15" t="n">
        <v>265</v>
      </c>
      <c r="L41" s="16" t="n">
        <v>70</v>
      </c>
      <c r="M41" s="62" t="n">
        <v>16</v>
      </c>
      <c r="N41" s="59" t="str">
        <f aca="false">K41&amp;"/"&amp;L41&amp;"x"&amp;M41</f>
        <v>265/70x16</v>
      </c>
      <c r="O41" s="17" t="n">
        <f aca="false">K41*L41/100</f>
        <v>185.5</v>
      </c>
      <c r="P41" s="60" t="n">
        <f aca="false">(2*K41*L41/100)+(25.4*M41)</f>
        <v>777.4</v>
      </c>
      <c r="Q41" s="60" t="n">
        <f aca="false">P41-(P41-(25.4*RIGHT(N41,2)))*3%</f>
        <v>766.27</v>
      </c>
      <c r="R41" s="60" t="n">
        <f aca="false">P41+(P41-(25.4*RIGHT(N41,2)))*3%</f>
        <v>788.53</v>
      </c>
      <c r="S41" s="61" t="str">
        <f aca="false">IF(ROUND(P41,0)&lt;ROUND($G$4,0),"non",IF(ROUND(P41,0)&gt;ROUND($H$4,0),"non","OK"))</f>
        <v>non</v>
      </c>
      <c r="U41" s="15" t="n">
        <v>265</v>
      </c>
      <c r="V41" s="16" t="n">
        <v>70</v>
      </c>
      <c r="W41" s="62" t="n">
        <v>17</v>
      </c>
      <c r="X41" s="59" t="str">
        <f aca="false">U41&amp;"/"&amp;V41&amp;"x"&amp;W41</f>
        <v>265/70x17</v>
      </c>
      <c r="Y41" s="17" t="n">
        <f aca="false">U41*V41/100</f>
        <v>185.5</v>
      </c>
      <c r="Z41" s="60" t="n">
        <f aca="false">(2*U41*V41/100)+(25.4*W41)</f>
        <v>802.8</v>
      </c>
      <c r="AA41" s="60" t="n">
        <f aca="false">Z41-(Z41-(25.4*RIGHT(X41,2)))*3%</f>
        <v>791.67</v>
      </c>
      <c r="AB41" s="60" t="n">
        <f aca="false">Z41+(Z41-(25.4*RIGHT(X41,2)))*3%</f>
        <v>813.93</v>
      </c>
      <c r="AC41" s="61" t="str">
        <f aca="false">IF(ROUND(Z41,0)&lt;ROUND($G$4,0),"non",IF(ROUND(Z41,0)&gt;ROUND($H$4,0),"non","OK"))</f>
        <v>non</v>
      </c>
    </row>
    <row r="42" s="14" customFormat="true" ht="15" hidden="false" customHeight="true" outlineLevel="0" collapsed="false">
      <c r="A42" s="15" t="n">
        <v>275</v>
      </c>
      <c r="B42" s="16" t="n">
        <v>70</v>
      </c>
      <c r="C42" s="62" t="n">
        <v>15</v>
      </c>
      <c r="D42" s="59" t="str">
        <f aca="false">A42&amp;"/"&amp;B42&amp;"x"&amp;C42</f>
        <v>275/70x15</v>
      </c>
      <c r="E42" s="17" t="n">
        <f aca="false">A42*B42/100</f>
        <v>192.5</v>
      </c>
      <c r="F42" s="60" t="n">
        <f aca="false">(2*A42*B42/100)+(25.4*C42)</f>
        <v>766</v>
      </c>
      <c r="G42" s="60" t="n">
        <f aca="false">F42-(F42-(25.4*RIGHT(D42,2)))*3%</f>
        <v>754.45</v>
      </c>
      <c r="H42" s="60" t="n">
        <f aca="false">F42+(F42-(25.4*RIGHT(D42,2)))*3%</f>
        <v>777.55</v>
      </c>
      <c r="I42" s="61" t="str">
        <f aca="false">IF(ROUND(F42,0)&lt;ROUND($G$4,0),"non",IF(ROUND(F42,0)&gt;ROUND($H$4,0),"non","OK"))</f>
        <v>non</v>
      </c>
      <c r="K42" s="15" t="n">
        <v>275</v>
      </c>
      <c r="L42" s="16" t="n">
        <v>70</v>
      </c>
      <c r="M42" s="62" t="n">
        <v>16</v>
      </c>
      <c r="N42" s="59" t="str">
        <f aca="false">K42&amp;"/"&amp;L42&amp;"x"&amp;M42</f>
        <v>275/70x16</v>
      </c>
      <c r="O42" s="17" t="n">
        <f aca="false">K42*L42/100</f>
        <v>192.5</v>
      </c>
      <c r="P42" s="60" t="n">
        <f aca="false">(2*K42*L42/100)+(25.4*M42)</f>
        <v>791.4</v>
      </c>
      <c r="Q42" s="60" t="n">
        <f aca="false">P42-(P42-(25.4*RIGHT(N42,2)))*3%</f>
        <v>779.85</v>
      </c>
      <c r="R42" s="60" t="n">
        <f aca="false">P42+(P42-(25.4*RIGHT(N42,2)))*3%</f>
        <v>802.95</v>
      </c>
      <c r="S42" s="61" t="str">
        <f aca="false">IF(ROUND(P42,0)&lt;ROUND($G$4,0),"non",IF(ROUND(P42,0)&gt;ROUND($H$4,0),"non","OK"))</f>
        <v>non</v>
      </c>
      <c r="U42" s="15" t="n">
        <v>275</v>
      </c>
      <c r="V42" s="16" t="n">
        <v>70</v>
      </c>
      <c r="W42" s="62" t="n">
        <v>17</v>
      </c>
      <c r="X42" s="59" t="str">
        <f aca="false">U42&amp;"/"&amp;V42&amp;"x"&amp;W42</f>
        <v>275/70x17</v>
      </c>
      <c r="Y42" s="17" t="n">
        <f aca="false">U42*V42/100</f>
        <v>192.5</v>
      </c>
      <c r="Z42" s="60" t="n">
        <f aca="false">(2*U42*V42/100)+(25.4*W42)</f>
        <v>816.8</v>
      </c>
      <c r="AA42" s="60" t="n">
        <f aca="false">Z42-(Z42-(25.4*RIGHT(X42,2)))*3%</f>
        <v>805.25</v>
      </c>
      <c r="AB42" s="60" t="n">
        <f aca="false">Z42+(Z42-(25.4*RIGHT(X42,2)))*3%</f>
        <v>828.35</v>
      </c>
      <c r="AC42" s="61" t="str">
        <f aca="false">IF(ROUND(Z42,0)&lt;ROUND($G$4,0),"non",IF(ROUND(Z42,0)&gt;ROUND($H$4,0),"non","OK"))</f>
        <v>non</v>
      </c>
    </row>
    <row r="43" s="14" customFormat="true" ht="15" hidden="false" customHeight="true" outlineLevel="0" collapsed="false">
      <c r="A43" s="19" t="n">
        <v>285</v>
      </c>
      <c r="B43" s="20" t="n">
        <v>70</v>
      </c>
      <c r="C43" s="63" t="n">
        <v>15</v>
      </c>
      <c r="D43" s="64" t="str">
        <f aca="false">A43&amp;"/"&amp;B43&amp;"x"&amp;C43</f>
        <v>285/70x15</v>
      </c>
      <c r="E43" s="21" t="n">
        <f aca="false">A43*B43/100</f>
        <v>199.5</v>
      </c>
      <c r="F43" s="65" t="n">
        <f aca="false">(2*A43*B43/100)+(25.4*C43)</f>
        <v>780</v>
      </c>
      <c r="G43" s="65" t="n">
        <f aca="false">F43-(F43-(25.4*RIGHT(D43,2)))*3%</f>
        <v>768.03</v>
      </c>
      <c r="H43" s="65" t="n">
        <f aca="false">F43+(F43-(25.4*RIGHT(D43,2)))*3%</f>
        <v>791.97</v>
      </c>
      <c r="I43" s="66" t="str">
        <f aca="false">IF(ROUND(F43,0)&lt;ROUND($G$4,0),"non",IF(ROUND(F43,0)&gt;ROUND($H$4,0),"non","OK"))</f>
        <v>non</v>
      </c>
      <c r="K43" s="19" t="n">
        <v>285</v>
      </c>
      <c r="L43" s="20" t="n">
        <v>70</v>
      </c>
      <c r="M43" s="63" t="n">
        <v>16</v>
      </c>
      <c r="N43" s="64" t="str">
        <f aca="false">K43&amp;"/"&amp;L43&amp;"x"&amp;M43</f>
        <v>285/70x16</v>
      </c>
      <c r="O43" s="21" t="n">
        <f aca="false">K43*L43/100</f>
        <v>199.5</v>
      </c>
      <c r="P43" s="65" t="n">
        <f aca="false">(2*K43*L43/100)+(25.4*M43)</f>
        <v>805.4</v>
      </c>
      <c r="Q43" s="65" t="n">
        <f aca="false">P43-(P43-(25.4*RIGHT(N43,2)))*3%</f>
        <v>793.43</v>
      </c>
      <c r="R43" s="65" t="n">
        <f aca="false">P43+(P43-(25.4*RIGHT(N43,2)))*3%</f>
        <v>817.37</v>
      </c>
      <c r="S43" s="66" t="str">
        <f aca="false">IF(ROUND(P43,0)&lt;ROUND($G$4,0),"non",IF(ROUND(P43,0)&gt;ROUND($H$4,0),"non","OK"))</f>
        <v>non</v>
      </c>
      <c r="U43" s="19" t="n">
        <v>285</v>
      </c>
      <c r="V43" s="20" t="n">
        <v>70</v>
      </c>
      <c r="W43" s="63" t="n">
        <v>17</v>
      </c>
      <c r="X43" s="64" t="str">
        <f aca="false">U43&amp;"/"&amp;V43&amp;"x"&amp;W43</f>
        <v>285/70x17</v>
      </c>
      <c r="Y43" s="21" t="n">
        <f aca="false">U43*V43/100</f>
        <v>199.5</v>
      </c>
      <c r="Z43" s="65" t="n">
        <f aca="false">(2*U43*V43/100)+(25.4*W43)</f>
        <v>830.8</v>
      </c>
      <c r="AA43" s="65" t="n">
        <f aca="false">Z43-(Z43-(25.4*RIGHT(X43,2)))*3%</f>
        <v>818.83</v>
      </c>
      <c r="AB43" s="65" t="n">
        <f aca="false">Z43+(Z43-(25.4*RIGHT(X43,2)))*3%</f>
        <v>842.77</v>
      </c>
      <c r="AC43" s="66" t="str">
        <f aca="false">IF(ROUND(Z43,0)&lt;ROUND($G$4,0),"non",IF(ROUND(Z43,0)&gt;ROUND($H$4,0),"non","OK"))</f>
        <v>non</v>
      </c>
    </row>
    <row r="44" s="14" customFormat="true" ht="15" hidden="false" customHeight="true" outlineLevel="0" collapsed="false">
      <c r="A44" s="10" t="n">
        <v>175</v>
      </c>
      <c r="B44" s="11" t="n">
        <v>75</v>
      </c>
      <c r="C44" s="52" t="n">
        <v>15</v>
      </c>
      <c r="D44" s="53" t="str">
        <f aca="false">A44&amp;"/"&amp;B44&amp;"x"&amp;C44</f>
        <v>175/75x15</v>
      </c>
      <c r="E44" s="12" t="n">
        <f aca="false">A44*B44/100</f>
        <v>131.25</v>
      </c>
      <c r="F44" s="54" t="n">
        <f aca="false">(2*A44*B44/100)+(25.4*C44)</f>
        <v>643.5</v>
      </c>
      <c r="G44" s="54" t="n">
        <f aca="false">F44-(F44-(25.4*RIGHT(D44,2)))*3%</f>
        <v>635.625</v>
      </c>
      <c r="H44" s="54" t="n">
        <f aca="false">F44+(F44-(25.4*RIGHT(D44,2)))*3%</f>
        <v>651.375</v>
      </c>
      <c r="I44" s="55" t="str">
        <f aca="false">IF(ROUND(F44,0)&lt;ROUND($G$4,0),"non",IF(ROUND(F44,0)&gt;ROUND($H$4,0),"non","OK"))</f>
        <v>non</v>
      </c>
      <c r="K44" s="10" t="n">
        <v>175</v>
      </c>
      <c r="L44" s="11" t="n">
        <v>75</v>
      </c>
      <c r="M44" s="52" t="n">
        <v>16</v>
      </c>
      <c r="N44" s="53" t="str">
        <f aca="false">K44&amp;"/"&amp;L44&amp;"x"&amp;M44</f>
        <v>175/75x16</v>
      </c>
      <c r="O44" s="12" t="n">
        <f aca="false">K44*L44/100</f>
        <v>131.25</v>
      </c>
      <c r="P44" s="54" t="n">
        <f aca="false">(2*K44*L44/100)+(25.4*M44)</f>
        <v>668.9</v>
      </c>
      <c r="Q44" s="54" t="n">
        <f aca="false">P44-(P44-(25.4*RIGHT(N44,2)))*3%</f>
        <v>661.025</v>
      </c>
      <c r="R44" s="54" t="n">
        <f aca="false">P44+(P44-(25.4*RIGHT(N44,2)))*3%</f>
        <v>676.775</v>
      </c>
      <c r="S44" s="55" t="str">
        <f aca="false">IF(ROUND(P44,0)&lt;ROUND($G$4,0),"non",IF(ROUND(P44,0)&gt;ROUND($H$4,0),"non","OK"))</f>
        <v>non</v>
      </c>
      <c r="U44" s="10" t="n">
        <v>175</v>
      </c>
      <c r="V44" s="11" t="n">
        <v>75</v>
      </c>
      <c r="W44" s="52" t="n">
        <v>17</v>
      </c>
      <c r="X44" s="53" t="str">
        <f aca="false">U44&amp;"/"&amp;V44&amp;"x"&amp;W44</f>
        <v>175/75x17</v>
      </c>
      <c r="Y44" s="12" t="n">
        <f aca="false">U44*V44/100</f>
        <v>131.25</v>
      </c>
      <c r="Z44" s="54" t="n">
        <f aca="false">(2*U44*V44/100)+(25.4*W44)</f>
        <v>694.3</v>
      </c>
      <c r="AA44" s="54" t="n">
        <f aca="false">Z44-(Z44-(25.4*RIGHT(X44,2)))*3%</f>
        <v>686.425</v>
      </c>
      <c r="AB44" s="54" t="n">
        <f aca="false">Z44+(Z44-(25.4*RIGHT(X44,2)))*3%</f>
        <v>702.175</v>
      </c>
      <c r="AC44" s="55" t="str">
        <f aca="false">IF(ROUND(Z44,0)&lt;ROUND($G$4,0),"non",IF(ROUND(Z44,0)&gt;ROUND($H$4,0),"non","OK"))</f>
        <v>non</v>
      </c>
    </row>
    <row r="45" s="14" customFormat="true" ht="15" hidden="false" customHeight="true" outlineLevel="0" collapsed="false">
      <c r="A45" s="15" t="n">
        <v>185</v>
      </c>
      <c r="B45" s="16" t="n">
        <v>75</v>
      </c>
      <c r="C45" s="62" t="n">
        <v>15</v>
      </c>
      <c r="D45" s="59" t="str">
        <f aca="false">A45&amp;"/"&amp;B45&amp;"x"&amp;C45</f>
        <v>185/75x15</v>
      </c>
      <c r="E45" s="17" t="n">
        <f aca="false">A45*B45/100</f>
        <v>138.75</v>
      </c>
      <c r="F45" s="60" t="n">
        <f aca="false">(2*A45*B45/100)+(25.4*C45)</f>
        <v>658.5</v>
      </c>
      <c r="G45" s="60" t="n">
        <f aca="false">F45-(F45-(25.4*RIGHT(D45,2)))*3%</f>
        <v>650.175</v>
      </c>
      <c r="H45" s="60" t="n">
        <f aca="false">F45+(F45-(25.4*RIGHT(D45,2)))*3%</f>
        <v>666.825</v>
      </c>
      <c r="I45" s="61" t="str">
        <f aca="false">IF(ROUND(F45,0)&lt;ROUND($G$4,0),"non",IF(ROUND(F45,0)&gt;ROUND($H$4,0),"non","OK"))</f>
        <v>non</v>
      </c>
      <c r="K45" s="15" t="n">
        <v>185</v>
      </c>
      <c r="L45" s="16" t="n">
        <v>75</v>
      </c>
      <c r="M45" s="62" t="n">
        <v>16</v>
      </c>
      <c r="N45" s="59" t="str">
        <f aca="false">K45&amp;"/"&amp;L45&amp;"x"&amp;M45</f>
        <v>185/75x16</v>
      </c>
      <c r="O45" s="17" t="n">
        <f aca="false">K45*L45/100</f>
        <v>138.75</v>
      </c>
      <c r="P45" s="60" t="n">
        <f aca="false">(2*K45*L45/100)+(25.4*M45)</f>
        <v>683.9</v>
      </c>
      <c r="Q45" s="60" t="n">
        <f aca="false">P45-(P45-(25.4*RIGHT(N45,2)))*3%</f>
        <v>675.575</v>
      </c>
      <c r="R45" s="60" t="n">
        <f aca="false">P45+(P45-(25.4*RIGHT(N45,2)))*3%</f>
        <v>692.225</v>
      </c>
      <c r="S45" s="61" t="str">
        <f aca="false">IF(ROUND(P45,0)&lt;ROUND($G$4,0),"non",IF(ROUND(P45,0)&gt;ROUND($H$4,0),"non","OK"))</f>
        <v>non</v>
      </c>
      <c r="U45" s="15" t="n">
        <v>185</v>
      </c>
      <c r="V45" s="16" t="n">
        <v>75</v>
      </c>
      <c r="W45" s="62" t="n">
        <v>17</v>
      </c>
      <c r="X45" s="59" t="str">
        <f aca="false">U45&amp;"/"&amp;V45&amp;"x"&amp;W45</f>
        <v>185/75x17</v>
      </c>
      <c r="Y45" s="17" t="n">
        <f aca="false">U45*V45/100</f>
        <v>138.75</v>
      </c>
      <c r="Z45" s="60" t="n">
        <f aca="false">(2*U45*V45/100)+(25.4*W45)</f>
        <v>709.3</v>
      </c>
      <c r="AA45" s="60" t="n">
        <f aca="false">Z45-(Z45-(25.4*RIGHT(X45,2)))*3%</f>
        <v>700.975</v>
      </c>
      <c r="AB45" s="60" t="n">
        <f aca="false">Z45+(Z45-(25.4*RIGHT(X45,2)))*3%</f>
        <v>717.625</v>
      </c>
      <c r="AC45" s="61" t="str">
        <f aca="false">IF(ROUND(Z45,0)&lt;ROUND($G$4,0),"non",IF(ROUND(Z45,0)&gt;ROUND($H$4,0),"non","OK"))</f>
        <v>non</v>
      </c>
    </row>
    <row r="46" s="14" customFormat="true" ht="15" hidden="false" customHeight="true" outlineLevel="0" collapsed="false">
      <c r="A46" s="15" t="n">
        <v>195</v>
      </c>
      <c r="B46" s="16" t="n">
        <v>75</v>
      </c>
      <c r="C46" s="62" t="n">
        <v>15</v>
      </c>
      <c r="D46" s="59" t="str">
        <f aca="false">A46&amp;"/"&amp;B46&amp;"x"&amp;C46</f>
        <v>195/75x15</v>
      </c>
      <c r="E46" s="17" t="n">
        <f aca="false">A46*B46/100</f>
        <v>146.25</v>
      </c>
      <c r="F46" s="60" t="n">
        <f aca="false">(2*A46*B46/100)+(25.4*C46)</f>
        <v>673.5</v>
      </c>
      <c r="G46" s="60" t="n">
        <f aca="false">F46-(F46-(25.4*RIGHT(D46,2)))*3%</f>
        <v>664.725</v>
      </c>
      <c r="H46" s="60" t="n">
        <f aca="false">F46+(F46-(25.4*RIGHT(D46,2)))*3%</f>
        <v>682.275</v>
      </c>
      <c r="I46" s="61" t="str">
        <f aca="false">IF(ROUND(F46,0)&lt;ROUND($G$4,0),"non",IF(ROUND(F46,0)&gt;ROUND($H$4,0),"non","OK"))</f>
        <v>non</v>
      </c>
      <c r="K46" s="15" t="n">
        <v>195</v>
      </c>
      <c r="L46" s="16" t="n">
        <v>75</v>
      </c>
      <c r="M46" s="62" t="n">
        <v>16</v>
      </c>
      <c r="N46" s="59" t="str">
        <f aca="false">K46&amp;"/"&amp;L46&amp;"x"&amp;M46</f>
        <v>195/75x16</v>
      </c>
      <c r="O46" s="17" t="n">
        <f aca="false">K46*L46/100</f>
        <v>146.25</v>
      </c>
      <c r="P46" s="60" t="n">
        <f aca="false">(2*K46*L46/100)+(25.4*M46)</f>
        <v>698.9</v>
      </c>
      <c r="Q46" s="60" t="n">
        <f aca="false">P46-(P46-(25.4*RIGHT(N46,2)))*3%</f>
        <v>690.125</v>
      </c>
      <c r="R46" s="60" t="n">
        <f aca="false">P46+(P46-(25.4*RIGHT(N46,2)))*3%</f>
        <v>707.675</v>
      </c>
      <c r="S46" s="61" t="str">
        <f aca="false">IF(ROUND(P46,0)&lt;ROUND($G$4,0),"non",IF(ROUND(P46,0)&gt;ROUND($H$4,0),"non","OK"))</f>
        <v>non</v>
      </c>
      <c r="U46" s="15" t="n">
        <v>195</v>
      </c>
      <c r="V46" s="16" t="n">
        <v>75</v>
      </c>
      <c r="W46" s="62" t="n">
        <v>17</v>
      </c>
      <c r="X46" s="59" t="str">
        <f aca="false">U46&amp;"/"&amp;V46&amp;"x"&amp;W46</f>
        <v>195/75x17</v>
      </c>
      <c r="Y46" s="17" t="n">
        <f aca="false">U46*V46/100</f>
        <v>146.25</v>
      </c>
      <c r="Z46" s="60" t="n">
        <f aca="false">(2*U46*V46/100)+(25.4*W46)</f>
        <v>724.3</v>
      </c>
      <c r="AA46" s="60" t="n">
        <f aca="false">Z46-(Z46-(25.4*RIGHT(X46,2)))*3%</f>
        <v>715.525</v>
      </c>
      <c r="AB46" s="60" t="n">
        <f aca="false">Z46+(Z46-(25.4*RIGHT(X46,2)))*3%</f>
        <v>733.075</v>
      </c>
      <c r="AC46" s="61" t="str">
        <f aca="false">IF(ROUND(Z46,0)&lt;ROUND($G$4,0),"non",IF(ROUND(Z46,0)&gt;ROUND($H$4,0),"non","OK"))</f>
        <v>OK</v>
      </c>
    </row>
    <row r="47" s="14" customFormat="true" ht="15" hidden="false" customHeight="true" outlineLevel="0" collapsed="false">
      <c r="A47" s="15" t="n">
        <v>205</v>
      </c>
      <c r="B47" s="16" t="n">
        <v>75</v>
      </c>
      <c r="C47" s="62" t="n">
        <v>15</v>
      </c>
      <c r="D47" s="59" t="str">
        <f aca="false">A47&amp;"/"&amp;B47&amp;"x"&amp;C47</f>
        <v>205/75x15</v>
      </c>
      <c r="E47" s="17" t="n">
        <f aca="false">A47*B47/100</f>
        <v>153.75</v>
      </c>
      <c r="F47" s="60" t="n">
        <f aca="false">(2*A47*B47/100)+(25.4*C47)</f>
        <v>688.5</v>
      </c>
      <c r="G47" s="60" t="n">
        <f aca="false">F47-(F47-(25.4*RIGHT(D47,2)))*3%</f>
        <v>679.275</v>
      </c>
      <c r="H47" s="60" t="n">
        <f aca="false">F47+(F47-(25.4*RIGHT(D47,2)))*3%</f>
        <v>697.725</v>
      </c>
      <c r="I47" s="61" t="str">
        <f aca="false">IF(ROUND(F47,0)&lt;ROUND($G$4,0),"non",IF(ROUND(F47,0)&gt;ROUND($H$4,0),"non","OK"))</f>
        <v>non</v>
      </c>
      <c r="K47" s="15" t="n">
        <v>205</v>
      </c>
      <c r="L47" s="16" t="n">
        <v>75</v>
      </c>
      <c r="M47" s="62" t="n">
        <v>16</v>
      </c>
      <c r="N47" s="59" t="str">
        <f aca="false">K47&amp;"/"&amp;L47&amp;"x"&amp;M47</f>
        <v>205/75x16</v>
      </c>
      <c r="O47" s="17" t="n">
        <f aca="false">K47*L47/100</f>
        <v>153.75</v>
      </c>
      <c r="P47" s="60" t="n">
        <f aca="false">(2*K47*L47/100)+(25.4*M47)</f>
        <v>713.9</v>
      </c>
      <c r="Q47" s="60" t="n">
        <f aca="false">P47-(P47-(25.4*RIGHT(N47,2)))*3%</f>
        <v>704.675</v>
      </c>
      <c r="R47" s="60" t="n">
        <f aca="false">P47+(P47-(25.4*RIGHT(N47,2)))*3%</f>
        <v>723.125</v>
      </c>
      <c r="S47" s="61" t="str">
        <f aca="false">IF(ROUND(P47,0)&lt;ROUND($G$4,0),"non",IF(ROUND(P47,0)&gt;ROUND($H$4,0),"non","OK"))</f>
        <v>non</v>
      </c>
      <c r="U47" s="15" t="n">
        <v>205</v>
      </c>
      <c r="V47" s="16" t="n">
        <v>75</v>
      </c>
      <c r="W47" s="62" t="n">
        <v>17</v>
      </c>
      <c r="X47" s="59" t="str">
        <f aca="false">U47&amp;"/"&amp;V47&amp;"x"&amp;W47</f>
        <v>205/75x17</v>
      </c>
      <c r="Y47" s="17" t="n">
        <f aca="false">U47*V47/100</f>
        <v>153.75</v>
      </c>
      <c r="Z47" s="60" t="n">
        <f aca="false">(2*U47*V47/100)+(25.4*W47)</f>
        <v>739.3</v>
      </c>
      <c r="AA47" s="60" t="n">
        <f aca="false">Z47-(Z47-(25.4*RIGHT(X47,2)))*3%</f>
        <v>730.075</v>
      </c>
      <c r="AB47" s="60" t="n">
        <f aca="false">Z47+(Z47-(25.4*RIGHT(X47,2)))*3%</f>
        <v>748.525</v>
      </c>
      <c r="AC47" s="61" t="str">
        <f aca="false">IF(ROUND(Z47,0)&lt;ROUND($G$4,0),"non",IF(ROUND(Z47,0)&gt;ROUND($H$4,0),"non","OK"))</f>
        <v>OK</v>
      </c>
    </row>
    <row r="48" s="14" customFormat="true" ht="15" hidden="false" customHeight="true" outlineLevel="0" collapsed="false">
      <c r="A48" s="15" t="n">
        <v>215</v>
      </c>
      <c r="B48" s="16" t="n">
        <v>75</v>
      </c>
      <c r="C48" s="62" t="n">
        <v>15</v>
      </c>
      <c r="D48" s="59" t="str">
        <f aca="false">A48&amp;"/"&amp;B48&amp;"x"&amp;C48</f>
        <v>215/75x15</v>
      </c>
      <c r="E48" s="17" t="n">
        <f aca="false">A48*B48/100</f>
        <v>161.25</v>
      </c>
      <c r="F48" s="60" t="n">
        <f aca="false">(2*A48*B48/100)+(25.4*C48)</f>
        <v>703.5</v>
      </c>
      <c r="G48" s="60" t="n">
        <f aca="false">F48-(F48-(25.4*RIGHT(D48,2)))*3%</f>
        <v>693.825</v>
      </c>
      <c r="H48" s="60" t="n">
        <f aca="false">F48+(F48-(25.4*RIGHT(D48,2)))*3%</f>
        <v>713.175</v>
      </c>
      <c r="I48" s="61" t="str">
        <f aca="false">IF(ROUND(F48,0)&lt;ROUND($G$4,0),"non",IF(ROUND(F48,0)&gt;ROUND($H$4,0),"non","OK"))</f>
        <v>non</v>
      </c>
      <c r="K48" s="15" t="n">
        <v>215</v>
      </c>
      <c r="L48" s="16" t="n">
        <v>75</v>
      </c>
      <c r="M48" s="62" t="n">
        <v>16</v>
      </c>
      <c r="N48" s="59" t="str">
        <f aca="false">K48&amp;"/"&amp;L48&amp;"x"&amp;M48</f>
        <v>215/75x16</v>
      </c>
      <c r="O48" s="17" t="n">
        <f aca="false">K48*L48/100</f>
        <v>161.25</v>
      </c>
      <c r="P48" s="60" t="n">
        <f aca="false">(2*K48*L48/100)+(25.4*M48)</f>
        <v>728.9</v>
      </c>
      <c r="Q48" s="60" t="n">
        <f aca="false">P48-(P48-(25.4*RIGHT(N48,2)))*3%</f>
        <v>719.225</v>
      </c>
      <c r="R48" s="60" t="n">
        <f aca="false">P48+(P48-(25.4*RIGHT(N48,2)))*3%</f>
        <v>738.575</v>
      </c>
      <c r="S48" s="61" t="str">
        <f aca="false">IF(ROUND(P48,0)&lt;ROUND($G$4,0),"non",IF(ROUND(P48,0)&gt;ROUND($H$4,0),"non","OK"))</f>
        <v>OK</v>
      </c>
      <c r="U48" s="15" t="n">
        <v>215</v>
      </c>
      <c r="V48" s="16" t="n">
        <v>75</v>
      </c>
      <c r="W48" s="62" t="n">
        <v>17</v>
      </c>
      <c r="X48" s="59" t="str">
        <f aca="false">U48&amp;"/"&amp;V48&amp;"x"&amp;W48</f>
        <v>215/75x17</v>
      </c>
      <c r="Y48" s="17" t="n">
        <f aca="false">U48*V48/100</f>
        <v>161.25</v>
      </c>
      <c r="Z48" s="60" t="n">
        <f aca="false">(2*U48*V48/100)+(25.4*W48)</f>
        <v>754.3</v>
      </c>
      <c r="AA48" s="60" t="n">
        <f aca="false">Z48-(Z48-(25.4*RIGHT(X48,2)))*3%</f>
        <v>744.625</v>
      </c>
      <c r="AB48" s="60" t="n">
        <f aca="false">Z48+(Z48-(25.4*RIGHT(X48,2)))*3%</f>
        <v>763.975</v>
      </c>
      <c r="AC48" s="61" t="str">
        <f aca="false">IF(ROUND(Z48,0)&lt;ROUND($G$4,0),"non",IF(ROUND(Z48,0)&gt;ROUND($H$4,0),"non","OK"))</f>
        <v>non</v>
      </c>
    </row>
    <row r="49" s="14" customFormat="true" ht="15" hidden="false" customHeight="true" outlineLevel="0" collapsed="false">
      <c r="A49" s="15" t="n">
        <v>225</v>
      </c>
      <c r="B49" s="16" t="n">
        <v>75</v>
      </c>
      <c r="C49" s="62" t="n">
        <v>15</v>
      </c>
      <c r="D49" s="59" t="str">
        <f aca="false">A49&amp;"/"&amp;B49&amp;"x"&amp;C49</f>
        <v>225/75x15</v>
      </c>
      <c r="E49" s="17" t="n">
        <f aca="false">A49*B49/100</f>
        <v>168.75</v>
      </c>
      <c r="F49" s="60" t="n">
        <f aca="false">(2*A49*B49/100)+(25.4*C49)</f>
        <v>718.5</v>
      </c>
      <c r="G49" s="60" t="n">
        <f aca="false">F49-(F49-(25.4*RIGHT(D49,2)))*3%</f>
        <v>708.375</v>
      </c>
      <c r="H49" s="60" t="n">
        <f aca="false">F49+(F49-(25.4*RIGHT(D49,2)))*3%</f>
        <v>728.625</v>
      </c>
      <c r="I49" s="61" t="str">
        <f aca="false">IF(ROUND(F49,0)&lt;ROUND($G$4,0),"non",IF(ROUND(F49,0)&gt;ROUND($H$4,0),"non","OK"))</f>
        <v>non</v>
      </c>
      <c r="K49" s="15" t="n">
        <v>225</v>
      </c>
      <c r="L49" s="16" t="n">
        <v>75</v>
      </c>
      <c r="M49" s="62" t="n">
        <v>16</v>
      </c>
      <c r="N49" s="59" t="str">
        <f aca="false">K49&amp;"/"&amp;L49&amp;"x"&amp;M49</f>
        <v>225/75x16</v>
      </c>
      <c r="O49" s="17" t="n">
        <f aca="false">K49*L49/100</f>
        <v>168.75</v>
      </c>
      <c r="P49" s="60" t="n">
        <f aca="false">(2*K49*L49/100)+(25.4*M49)</f>
        <v>743.9</v>
      </c>
      <c r="Q49" s="60" t="n">
        <f aca="false">P49-(P49-(25.4*RIGHT(N49,2)))*3%</f>
        <v>733.775</v>
      </c>
      <c r="R49" s="60" t="n">
        <f aca="false">P49+(P49-(25.4*RIGHT(N49,2)))*3%</f>
        <v>754.025</v>
      </c>
      <c r="S49" s="61" t="str">
        <f aca="false">IF(ROUND(P49,0)&lt;ROUND($G$4,0),"non",IF(ROUND(P49,0)&gt;ROUND($H$4,0),"non","OK"))</f>
        <v>OK</v>
      </c>
      <c r="U49" s="15" t="n">
        <v>225</v>
      </c>
      <c r="V49" s="16" t="n">
        <v>75</v>
      </c>
      <c r="W49" s="62" t="n">
        <v>17</v>
      </c>
      <c r="X49" s="59" t="str">
        <f aca="false">U49&amp;"/"&amp;V49&amp;"x"&amp;W49</f>
        <v>225/75x17</v>
      </c>
      <c r="Y49" s="17" t="n">
        <f aca="false">U49*V49/100</f>
        <v>168.75</v>
      </c>
      <c r="Z49" s="60" t="n">
        <f aca="false">(2*U49*V49/100)+(25.4*W49)</f>
        <v>769.3</v>
      </c>
      <c r="AA49" s="60" t="n">
        <f aca="false">Z49-(Z49-(25.4*RIGHT(X49,2)))*3%</f>
        <v>759.175</v>
      </c>
      <c r="AB49" s="60" t="n">
        <f aca="false">Z49+(Z49-(25.4*RIGHT(X49,2)))*3%</f>
        <v>779.425</v>
      </c>
      <c r="AC49" s="61" t="str">
        <f aca="false">IF(ROUND(Z49,0)&lt;ROUND($G$4,0),"non",IF(ROUND(Z49,0)&gt;ROUND($H$4,0),"non","OK"))</f>
        <v>non</v>
      </c>
    </row>
    <row r="50" s="14" customFormat="true" ht="15" hidden="false" customHeight="true" outlineLevel="0" collapsed="false">
      <c r="A50" s="15" t="n">
        <v>235</v>
      </c>
      <c r="B50" s="16" t="n">
        <v>75</v>
      </c>
      <c r="C50" s="62" t="n">
        <v>15</v>
      </c>
      <c r="D50" s="59" t="str">
        <f aca="false">A50&amp;"/"&amp;B50&amp;"x"&amp;C50</f>
        <v>235/75x15</v>
      </c>
      <c r="E50" s="17" t="n">
        <f aca="false">A50*B50/100</f>
        <v>176.25</v>
      </c>
      <c r="F50" s="60" t="n">
        <f aca="false">(2*A50*B50/100)+(25.4*C50)</f>
        <v>733.5</v>
      </c>
      <c r="G50" s="60" t="n">
        <f aca="false">F50-(F50-(25.4*RIGHT(D50,2)))*3%</f>
        <v>722.925</v>
      </c>
      <c r="H50" s="60" t="n">
        <f aca="false">F50+(F50-(25.4*RIGHT(D50,2)))*3%</f>
        <v>744.075</v>
      </c>
      <c r="I50" s="61" t="str">
        <f aca="false">IF(ROUND(F50,0)&lt;ROUND($G$4,0),"non",IF(ROUND(F50,0)&gt;ROUND($H$4,0),"non","OK"))</f>
        <v>OK</v>
      </c>
      <c r="K50" s="15" t="n">
        <v>235</v>
      </c>
      <c r="L50" s="16" t="n">
        <v>75</v>
      </c>
      <c r="M50" s="62" t="n">
        <v>16</v>
      </c>
      <c r="N50" s="59" t="str">
        <f aca="false">K50&amp;"/"&amp;L50&amp;"x"&amp;M50</f>
        <v>235/75x16</v>
      </c>
      <c r="O50" s="17" t="n">
        <f aca="false">K50*L50/100</f>
        <v>176.25</v>
      </c>
      <c r="P50" s="60" t="n">
        <f aca="false">(2*K50*L50/100)+(25.4*M50)</f>
        <v>758.9</v>
      </c>
      <c r="Q50" s="60" t="n">
        <f aca="false">P50-(P50-(25.4*RIGHT(N50,2)))*3%</f>
        <v>748.325</v>
      </c>
      <c r="R50" s="60" t="n">
        <f aca="false">P50+(P50-(25.4*RIGHT(N50,2)))*3%</f>
        <v>769.475</v>
      </c>
      <c r="S50" s="61" t="str">
        <f aca="false">IF(ROUND(P50,0)&lt;ROUND($G$4,0),"non",IF(ROUND(P50,0)&gt;ROUND($H$4,0),"non","OK"))</f>
        <v>non</v>
      </c>
      <c r="U50" s="15" t="n">
        <v>235</v>
      </c>
      <c r="V50" s="16" t="n">
        <v>75</v>
      </c>
      <c r="W50" s="62" t="n">
        <v>17</v>
      </c>
      <c r="X50" s="59" t="str">
        <f aca="false">U50&amp;"/"&amp;V50&amp;"x"&amp;W50</f>
        <v>235/75x17</v>
      </c>
      <c r="Y50" s="17" t="n">
        <f aca="false">U50*V50/100</f>
        <v>176.25</v>
      </c>
      <c r="Z50" s="60" t="n">
        <f aca="false">(2*U50*V50/100)+(25.4*W50)</f>
        <v>784.3</v>
      </c>
      <c r="AA50" s="60" t="n">
        <f aca="false">Z50-(Z50-(25.4*RIGHT(X50,2)))*3%</f>
        <v>773.725</v>
      </c>
      <c r="AB50" s="60" t="n">
        <f aca="false">Z50+(Z50-(25.4*RIGHT(X50,2)))*3%</f>
        <v>794.875</v>
      </c>
      <c r="AC50" s="61" t="str">
        <f aca="false">IF(ROUND(Z50,0)&lt;ROUND($G$4,0),"non",IF(ROUND(Z50,0)&gt;ROUND($H$4,0),"non","OK"))</f>
        <v>non</v>
      </c>
    </row>
    <row r="51" s="14" customFormat="true" ht="15" hidden="false" customHeight="true" outlineLevel="0" collapsed="false">
      <c r="A51" s="15" t="n">
        <v>245</v>
      </c>
      <c r="B51" s="16" t="n">
        <v>75</v>
      </c>
      <c r="C51" s="62" t="n">
        <v>15</v>
      </c>
      <c r="D51" s="59" t="str">
        <f aca="false">A51&amp;"/"&amp;B51&amp;"x"&amp;C51</f>
        <v>245/75x15</v>
      </c>
      <c r="E51" s="17" t="n">
        <f aca="false">A51*B51/100</f>
        <v>183.75</v>
      </c>
      <c r="F51" s="60" t="n">
        <f aca="false">(2*A51*B51/100)+(25.4*C51)</f>
        <v>748.5</v>
      </c>
      <c r="G51" s="60" t="n">
        <f aca="false">F51-(F51-(25.4*RIGHT(D51,2)))*3%</f>
        <v>737.475</v>
      </c>
      <c r="H51" s="60" t="n">
        <f aca="false">F51+(F51-(25.4*RIGHT(D51,2)))*3%</f>
        <v>759.525</v>
      </c>
      <c r="I51" s="61" t="str">
        <f aca="false">IF(ROUND(F51,0)&lt;ROUND($G$4,0),"non",IF(ROUND(F51,0)&gt;ROUND($H$4,0),"non","OK"))</f>
        <v>non</v>
      </c>
      <c r="K51" s="15" t="n">
        <v>245</v>
      </c>
      <c r="L51" s="16" t="n">
        <v>75</v>
      </c>
      <c r="M51" s="62" t="n">
        <v>16</v>
      </c>
      <c r="N51" s="59" t="str">
        <f aca="false">K51&amp;"/"&amp;L51&amp;"x"&amp;M51</f>
        <v>245/75x16</v>
      </c>
      <c r="O51" s="17" t="n">
        <f aca="false">K51*L51/100</f>
        <v>183.75</v>
      </c>
      <c r="P51" s="60" t="n">
        <f aca="false">(2*K51*L51/100)+(25.4*M51)</f>
        <v>773.9</v>
      </c>
      <c r="Q51" s="60" t="n">
        <f aca="false">P51-(P51-(25.4*RIGHT(N51,2)))*3%</f>
        <v>762.875</v>
      </c>
      <c r="R51" s="60" t="n">
        <f aca="false">P51+(P51-(25.4*RIGHT(N51,2)))*3%</f>
        <v>784.925</v>
      </c>
      <c r="S51" s="61" t="str">
        <f aca="false">IF(ROUND(P51,0)&lt;ROUND($G$4,0),"non",IF(ROUND(P51,0)&gt;ROUND($H$4,0),"non","OK"))</f>
        <v>non</v>
      </c>
      <c r="U51" s="15" t="n">
        <v>245</v>
      </c>
      <c r="V51" s="16" t="n">
        <v>75</v>
      </c>
      <c r="W51" s="62" t="n">
        <v>17</v>
      </c>
      <c r="X51" s="59" t="str">
        <f aca="false">U51&amp;"/"&amp;V51&amp;"x"&amp;W51</f>
        <v>245/75x17</v>
      </c>
      <c r="Y51" s="17" t="n">
        <f aca="false">U51*V51/100</f>
        <v>183.75</v>
      </c>
      <c r="Z51" s="60" t="n">
        <f aca="false">(2*U51*V51/100)+(25.4*W51)</f>
        <v>799.3</v>
      </c>
      <c r="AA51" s="60" t="n">
        <f aca="false">Z51-(Z51-(25.4*RIGHT(X51,2)))*3%</f>
        <v>788.275</v>
      </c>
      <c r="AB51" s="60" t="n">
        <f aca="false">Z51+(Z51-(25.4*RIGHT(X51,2)))*3%</f>
        <v>810.325</v>
      </c>
      <c r="AC51" s="61" t="str">
        <f aca="false">IF(ROUND(Z51,0)&lt;ROUND($G$4,0),"non",IF(ROUND(Z51,0)&gt;ROUND($H$4,0),"non","OK"))</f>
        <v>non</v>
      </c>
    </row>
    <row r="52" s="14" customFormat="true" ht="15" hidden="false" customHeight="true" outlineLevel="0" collapsed="false">
      <c r="A52" s="15" t="n">
        <v>255</v>
      </c>
      <c r="B52" s="16" t="n">
        <v>75</v>
      </c>
      <c r="C52" s="62" t="n">
        <v>15</v>
      </c>
      <c r="D52" s="59" t="str">
        <f aca="false">A52&amp;"/"&amp;B52&amp;"x"&amp;C52</f>
        <v>255/75x15</v>
      </c>
      <c r="E52" s="17" t="n">
        <f aca="false">A52*B52/100</f>
        <v>191.25</v>
      </c>
      <c r="F52" s="60" t="n">
        <f aca="false">(2*A52*B52/100)+(25.4*C52)</f>
        <v>763.5</v>
      </c>
      <c r="G52" s="60" t="n">
        <f aca="false">F52-(F52-(25.4*RIGHT(D52,2)))*3%</f>
        <v>752.025</v>
      </c>
      <c r="H52" s="60" t="n">
        <f aca="false">F52+(F52-(25.4*RIGHT(D52,2)))*3%</f>
        <v>774.975</v>
      </c>
      <c r="I52" s="61" t="str">
        <f aca="false">IF(ROUND(F52,0)&lt;ROUND($G$4,0),"non",IF(ROUND(F52,0)&gt;ROUND($H$4,0),"non","OK"))</f>
        <v>non</v>
      </c>
      <c r="K52" s="15" t="n">
        <v>255</v>
      </c>
      <c r="L52" s="16" t="n">
        <v>75</v>
      </c>
      <c r="M52" s="62" t="n">
        <v>16</v>
      </c>
      <c r="N52" s="59" t="str">
        <f aca="false">K52&amp;"/"&amp;L52&amp;"x"&amp;M52</f>
        <v>255/75x16</v>
      </c>
      <c r="O52" s="17" t="n">
        <f aca="false">K52*L52/100</f>
        <v>191.25</v>
      </c>
      <c r="P52" s="60" t="n">
        <f aca="false">(2*K52*L52/100)+(25.4*M52)</f>
        <v>788.9</v>
      </c>
      <c r="Q52" s="60" t="n">
        <f aca="false">P52-(P52-(25.4*RIGHT(N52,2)))*3%</f>
        <v>777.425</v>
      </c>
      <c r="R52" s="60" t="n">
        <f aca="false">P52+(P52-(25.4*RIGHT(N52,2)))*3%</f>
        <v>800.375</v>
      </c>
      <c r="S52" s="61" t="str">
        <f aca="false">IF(ROUND(P52,0)&lt;ROUND($G$4,0),"non",IF(ROUND(P52,0)&gt;ROUND($H$4,0),"non","OK"))</f>
        <v>non</v>
      </c>
      <c r="U52" s="15" t="n">
        <v>255</v>
      </c>
      <c r="V52" s="16" t="n">
        <v>75</v>
      </c>
      <c r="W52" s="62" t="n">
        <v>17</v>
      </c>
      <c r="X52" s="59" t="str">
        <f aca="false">U52&amp;"/"&amp;V52&amp;"x"&amp;W52</f>
        <v>255/75x17</v>
      </c>
      <c r="Y52" s="17" t="n">
        <f aca="false">U52*V52/100</f>
        <v>191.25</v>
      </c>
      <c r="Z52" s="60" t="n">
        <f aca="false">(2*U52*V52/100)+(25.4*W52)</f>
        <v>814.3</v>
      </c>
      <c r="AA52" s="60" t="n">
        <f aca="false">Z52-(Z52-(25.4*RIGHT(X52,2)))*3%</f>
        <v>802.825</v>
      </c>
      <c r="AB52" s="60" t="n">
        <f aca="false">Z52+(Z52-(25.4*RIGHT(X52,2)))*3%</f>
        <v>825.775</v>
      </c>
      <c r="AC52" s="61" t="str">
        <f aca="false">IF(ROUND(Z52,0)&lt;ROUND($G$4,0),"non",IF(ROUND(Z52,0)&gt;ROUND($H$4,0),"non","OK"))</f>
        <v>non</v>
      </c>
    </row>
    <row r="53" s="14" customFormat="true" ht="15" hidden="false" customHeight="true" outlineLevel="0" collapsed="false">
      <c r="A53" s="15" t="n">
        <v>265</v>
      </c>
      <c r="B53" s="16" t="n">
        <v>75</v>
      </c>
      <c r="C53" s="62" t="n">
        <v>15</v>
      </c>
      <c r="D53" s="59" t="str">
        <f aca="false">A53&amp;"/"&amp;B53&amp;"x"&amp;C53</f>
        <v>265/75x15</v>
      </c>
      <c r="E53" s="17" t="n">
        <f aca="false">A53*B53/100</f>
        <v>198.75</v>
      </c>
      <c r="F53" s="60" t="n">
        <f aca="false">(2*A53*B53/100)+(25.4*C53)</f>
        <v>778.5</v>
      </c>
      <c r="G53" s="60" t="n">
        <f aca="false">F53-(F53-(25.4*RIGHT(D53,2)))*3%</f>
        <v>766.575</v>
      </c>
      <c r="H53" s="60" t="n">
        <f aca="false">F53+(F53-(25.4*RIGHT(D53,2)))*3%</f>
        <v>790.425</v>
      </c>
      <c r="I53" s="61" t="str">
        <f aca="false">IF(ROUND(F53,0)&lt;ROUND($G$4,0),"non",IF(ROUND(F53,0)&gt;ROUND($H$4,0),"non","OK"))</f>
        <v>non</v>
      </c>
      <c r="K53" s="15" t="n">
        <v>265</v>
      </c>
      <c r="L53" s="16" t="n">
        <v>75</v>
      </c>
      <c r="M53" s="62" t="n">
        <v>16</v>
      </c>
      <c r="N53" s="59" t="str">
        <f aca="false">K53&amp;"/"&amp;L53&amp;"x"&amp;M53</f>
        <v>265/75x16</v>
      </c>
      <c r="O53" s="17" t="n">
        <f aca="false">K53*L53/100</f>
        <v>198.75</v>
      </c>
      <c r="P53" s="60" t="n">
        <f aca="false">(2*K53*L53/100)+(25.4*M53)</f>
        <v>803.9</v>
      </c>
      <c r="Q53" s="60" t="n">
        <f aca="false">P53-(P53-(25.4*RIGHT(N53,2)))*3%</f>
        <v>791.975</v>
      </c>
      <c r="R53" s="60" t="n">
        <f aca="false">P53+(P53-(25.4*RIGHT(N53,2)))*3%</f>
        <v>815.825</v>
      </c>
      <c r="S53" s="61" t="str">
        <f aca="false">IF(ROUND(P53,0)&lt;ROUND($G$4,0),"non",IF(ROUND(P53,0)&gt;ROUND($H$4,0),"non","OK"))</f>
        <v>non</v>
      </c>
      <c r="U53" s="15" t="n">
        <v>265</v>
      </c>
      <c r="V53" s="16" t="n">
        <v>75</v>
      </c>
      <c r="W53" s="62" t="n">
        <v>17</v>
      </c>
      <c r="X53" s="59" t="str">
        <f aca="false">U53&amp;"/"&amp;V53&amp;"x"&amp;W53</f>
        <v>265/75x17</v>
      </c>
      <c r="Y53" s="17" t="n">
        <f aca="false">U53*V53/100</f>
        <v>198.75</v>
      </c>
      <c r="Z53" s="60" t="n">
        <f aca="false">(2*U53*V53/100)+(25.4*W53)</f>
        <v>829.3</v>
      </c>
      <c r="AA53" s="60" t="n">
        <f aca="false">Z53-(Z53-(25.4*RIGHT(X53,2)))*3%</f>
        <v>817.375</v>
      </c>
      <c r="AB53" s="60" t="n">
        <f aca="false">Z53+(Z53-(25.4*RIGHT(X53,2)))*3%</f>
        <v>841.225</v>
      </c>
      <c r="AC53" s="61" t="str">
        <f aca="false">IF(ROUND(Z53,0)&lt;ROUND($G$4,0),"non",IF(ROUND(Z53,0)&gt;ROUND($H$4,0),"non","OK"))</f>
        <v>non</v>
      </c>
    </row>
    <row r="54" s="14" customFormat="true" ht="15" hidden="false" customHeight="true" outlineLevel="0" collapsed="false">
      <c r="A54" s="15" t="n">
        <v>275</v>
      </c>
      <c r="B54" s="16" t="n">
        <v>75</v>
      </c>
      <c r="C54" s="62" t="n">
        <v>15</v>
      </c>
      <c r="D54" s="59" t="str">
        <f aca="false">A54&amp;"/"&amp;B54&amp;"x"&amp;C54</f>
        <v>275/75x15</v>
      </c>
      <c r="E54" s="17" t="n">
        <f aca="false">A54*B54/100</f>
        <v>206.25</v>
      </c>
      <c r="F54" s="60" t="n">
        <f aca="false">(2*A54*B54/100)+(25.4*C54)</f>
        <v>793.5</v>
      </c>
      <c r="G54" s="60" t="n">
        <f aca="false">F54-(F54-(25.4*RIGHT(D54,2)))*3%</f>
        <v>781.125</v>
      </c>
      <c r="H54" s="60" t="n">
        <f aca="false">F54+(F54-(25.4*RIGHT(D54,2)))*3%</f>
        <v>805.875</v>
      </c>
      <c r="I54" s="61" t="str">
        <f aca="false">IF(ROUND(F54,0)&lt;ROUND($G$4,0),"non",IF(ROUND(F54,0)&gt;ROUND($H$4,0),"non","OK"))</f>
        <v>non</v>
      </c>
      <c r="K54" s="15" t="n">
        <v>275</v>
      </c>
      <c r="L54" s="16" t="n">
        <v>75</v>
      </c>
      <c r="M54" s="62" t="n">
        <v>16</v>
      </c>
      <c r="N54" s="59" t="str">
        <f aca="false">K54&amp;"/"&amp;L54&amp;"x"&amp;M54</f>
        <v>275/75x16</v>
      </c>
      <c r="O54" s="17" t="n">
        <f aca="false">K54*L54/100</f>
        <v>206.25</v>
      </c>
      <c r="P54" s="60" t="n">
        <f aca="false">(2*K54*L54/100)+(25.4*M54)</f>
        <v>818.9</v>
      </c>
      <c r="Q54" s="60" t="n">
        <f aca="false">P54-(P54-(25.4*RIGHT(N54,2)))*3%</f>
        <v>806.525</v>
      </c>
      <c r="R54" s="60" t="n">
        <f aca="false">P54+(P54-(25.4*RIGHT(N54,2)))*3%</f>
        <v>831.275</v>
      </c>
      <c r="S54" s="61" t="str">
        <f aca="false">IF(ROUND(P54,0)&lt;ROUND($G$4,0),"non",IF(ROUND(P54,0)&gt;ROUND($H$4,0),"non","OK"))</f>
        <v>non</v>
      </c>
      <c r="U54" s="15" t="n">
        <v>275</v>
      </c>
      <c r="V54" s="16" t="n">
        <v>75</v>
      </c>
      <c r="W54" s="62" t="n">
        <v>17</v>
      </c>
      <c r="X54" s="59" t="str">
        <f aca="false">U54&amp;"/"&amp;V54&amp;"x"&amp;W54</f>
        <v>275/75x17</v>
      </c>
      <c r="Y54" s="17" t="n">
        <f aca="false">U54*V54/100</f>
        <v>206.25</v>
      </c>
      <c r="Z54" s="60" t="n">
        <f aca="false">(2*U54*V54/100)+(25.4*W54)</f>
        <v>844.3</v>
      </c>
      <c r="AA54" s="60" t="n">
        <f aca="false">Z54-(Z54-(25.4*RIGHT(X54,2)))*3%</f>
        <v>831.925</v>
      </c>
      <c r="AB54" s="60" t="n">
        <f aca="false">Z54+(Z54-(25.4*RIGHT(X54,2)))*3%</f>
        <v>856.675</v>
      </c>
      <c r="AC54" s="61" t="str">
        <f aca="false">IF(ROUND(Z54,0)&lt;ROUND($G$4,0),"non",IF(ROUND(Z54,0)&gt;ROUND($H$4,0),"non","OK"))</f>
        <v>non</v>
      </c>
    </row>
    <row r="55" s="14" customFormat="true" ht="15" hidden="false" customHeight="true" outlineLevel="0" collapsed="false">
      <c r="A55" s="19" t="n">
        <v>285</v>
      </c>
      <c r="B55" s="20" t="n">
        <v>75</v>
      </c>
      <c r="C55" s="63" t="n">
        <v>15</v>
      </c>
      <c r="D55" s="64" t="str">
        <f aca="false">A55&amp;"/"&amp;B55&amp;"x"&amp;C55</f>
        <v>285/75x15</v>
      </c>
      <c r="E55" s="21" t="n">
        <f aca="false">A55*B55/100</f>
        <v>213.75</v>
      </c>
      <c r="F55" s="65" t="n">
        <f aca="false">(2*A55*B55/100)+(25.4*C55)</f>
        <v>808.5</v>
      </c>
      <c r="G55" s="65" t="n">
        <f aca="false">F55-(F55-(25.4*RIGHT(D55,2)))*3%</f>
        <v>795.675</v>
      </c>
      <c r="H55" s="65" t="n">
        <f aca="false">F55+(F55-(25.4*RIGHT(D55,2)))*3%</f>
        <v>821.325</v>
      </c>
      <c r="I55" s="66" t="str">
        <f aca="false">IF(ROUND(F55,0)&lt;ROUND($G$4,0),"non",IF(ROUND(F55,0)&gt;ROUND($H$4,0),"non","OK"))</f>
        <v>non</v>
      </c>
      <c r="K55" s="19" t="n">
        <v>285</v>
      </c>
      <c r="L55" s="20" t="n">
        <v>75</v>
      </c>
      <c r="M55" s="63" t="n">
        <v>16</v>
      </c>
      <c r="N55" s="64" t="str">
        <f aca="false">K55&amp;"/"&amp;L55&amp;"x"&amp;M55</f>
        <v>285/75x16</v>
      </c>
      <c r="O55" s="21" t="n">
        <f aca="false">K55*L55/100</f>
        <v>213.75</v>
      </c>
      <c r="P55" s="65" t="n">
        <f aca="false">(2*K55*L55/100)+(25.4*M55)</f>
        <v>833.9</v>
      </c>
      <c r="Q55" s="65" t="n">
        <f aca="false">P55-(P55-(25.4*RIGHT(N55,2)))*3%</f>
        <v>821.075</v>
      </c>
      <c r="R55" s="65" t="n">
        <f aca="false">P55+(P55-(25.4*RIGHT(N55,2)))*3%</f>
        <v>846.725</v>
      </c>
      <c r="S55" s="66" t="str">
        <f aca="false">IF(ROUND(P55,0)&lt;ROUND($G$4,0),"non",IF(ROUND(P55,0)&gt;ROUND($H$4,0),"non","OK"))</f>
        <v>non</v>
      </c>
      <c r="U55" s="19" t="n">
        <v>285</v>
      </c>
      <c r="V55" s="20" t="n">
        <v>75</v>
      </c>
      <c r="W55" s="63" t="n">
        <v>17</v>
      </c>
      <c r="X55" s="64" t="str">
        <f aca="false">U55&amp;"/"&amp;V55&amp;"x"&amp;W55</f>
        <v>285/75x17</v>
      </c>
      <c r="Y55" s="21" t="n">
        <f aca="false">U55*V55/100</f>
        <v>213.75</v>
      </c>
      <c r="Z55" s="65" t="n">
        <f aca="false">(2*U55*V55/100)+(25.4*W55)</f>
        <v>859.3</v>
      </c>
      <c r="AA55" s="65" t="n">
        <f aca="false">Z55-(Z55-(25.4*RIGHT(X55,2)))*3%</f>
        <v>846.475</v>
      </c>
      <c r="AB55" s="65" t="n">
        <f aca="false">Z55+(Z55-(25.4*RIGHT(X55,2)))*3%</f>
        <v>872.125</v>
      </c>
      <c r="AC55" s="66" t="str">
        <f aca="false">IF(ROUND(Z55,0)&lt;ROUND($G$4,0),"non",IF(ROUND(Z55,0)&gt;ROUND($H$4,0),"non","OK"))</f>
        <v>non</v>
      </c>
    </row>
    <row r="56" s="14" customFormat="true" ht="15" hidden="false" customHeight="true" outlineLevel="0" collapsed="false">
      <c r="A56" s="10" t="n">
        <v>175</v>
      </c>
      <c r="B56" s="11" t="n">
        <v>80</v>
      </c>
      <c r="C56" s="52" t="n">
        <v>15</v>
      </c>
      <c r="D56" s="53" t="str">
        <f aca="false">A56&amp;"/"&amp;B56&amp;"x"&amp;C56</f>
        <v>175/80x15</v>
      </c>
      <c r="E56" s="12" t="n">
        <f aca="false">A56*B56/100</f>
        <v>140</v>
      </c>
      <c r="F56" s="54" t="n">
        <f aca="false">(2*A56*B56/100)+(25.4*C56)</f>
        <v>661</v>
      </c>
      <c r="G56" s="54" t="n">
        <f aca="false">F56-(F56-(25.4*RIGHT(D56,2)))*3%</f>
        <v>652.6</v>
      </c>
      <c r="H56" s="54" t="n">
        <f aca="false">F56+(F56-(25.4*RIGHT(D56,2)))*3%</f>
        <v>669.4</v>
      </c>
      <c r="I56" s="55" t="str">
        <f aca="false">IF(ROUND(F56,0)&lt;ROUND($G$4,0),"non",IF(ROUND(F56,0)&gt;ROUND($H$4,0),"non","OK"))</f>
        <v>non</v>
      </c>
      <c r="K56" s="10" t="n">
        <v>175</v>
      </c>
      <c r="L56" s="11" t="n">
        <v>80</v>
      </c>
      <c r="M56" s="52" t="n">
        <v>16</v>
      </c>
      <c r="N56" s="53" t="str">
        <f aca="false">K56&amp;"/"&amp;L56&amp;"x"&amp;M56</f>
        <v>175/80x16</v>
      </c>
      <c r="O56" s="12" t="n">
        <f aca="false">K56*L56/100</f>
        <v>140</v>
      </c>
      <c r="P56" s="54" t="n">
        <f aca="false">(2*K56*L56/100)+(25.4*M56)</f>
        <v>686.4</v>
      </c>
      <c r="Q56" s="54" t="n">
        <f aca="false">P56-(P56-(25.4*RIGHT(N56,2)))*3%</f>
        <v>678</v>
      </c>
      <c r="R56" s="54" t="n">
        <f aca="false">P56+(P56-(25.4*RIGHT(N56,2)))*3%</f>
        <v>694.8</v>
      </c>
      <c r="S56" s="55" t="str">
        <f aca="false">IF(ROUND(P56,0)&lt;ROUND($G$4,0),"non",IF(ROUND(P56,0)&gt;ROUND($H$4,0),"non","OK"))</f>
        <v>non</v>
      </c>
      <c r="U56" s="10" t="n">
        <v>175</v>
      </c>
      <c r="V56" s="11" t="n">
        <v>80</v>
      </c>
      <c r="W56" s="52" t="n">
        <v>17</v>
      </c>
      <c r="X56" s="53" t="str">
        <f aca="false">U56&amp;"/"&amp;V56&amp;"x"&amp;W56</f>
        <v>175/80x17</v>
      </c>
      <c r="Y56" s="12" t="n">
        <f aca="false">U56*V56/100</f>
        <v>140</v>
      </c>
      <c r="Z56" s="54" t="n">
        <f aca="false">(2*U56*V56/100)+(25.4*W56)</f>
        <v>711.8</v>
      </c>
      <c r="AA56" s="54" t="n">
        <f aca="false">Z56-(Z56-(25.4*RIGHT(X56,2)))*3%</f>
        <v>703.4</v>
      </c>
      <c r="AB56" s="54" t="n">
        <f aca="false">Z56+(Z56-(25.4*RIGHT(X56,2)))*3%</f>
        <v>720.2</v>
      </c>
      <c r="AC56" s="55" t="str">
        <f aca="false">IF(ROUND(Z56,0)&lt;ROUND($G$4,0),"non",IF(ROUND(Z56,0)&gt;ROUND($H$4,0),"non","OK"))</f>
        <v>non</v>
      </c>
    </row>
    <row r="57" s="14" customFormat="true" ht="15" hidden="false" customHeight="true" outlineLevel="0" collapsed="false">
      <c r="A57" s="15" t="n">
        <v>185</v>
      </c>
      <c r="B57" s="16" t="n">
        <v>80</v>
      </c>
      <c r="C57" s="62" t="n">
        <v>15</v>
      </c>
      <c r="D57" s="59" t="str">
        <f aca="false">A57&amp;"/"&amp;B57&amp;"x"&amp;C57</f>
        <v>185/80x15</v>
      </c>
      <c r="E57" s="17" t="n">
        <f aca="false">A57*B57/100</f>
        <v>148</v>
      </c>
      <c r="F57" s="60" t="n">
        <f aca="false">(2*A57*B57/100)+(25.4*C57)</f>
        <v>677</v>
      </c>
      <c r="G57" s="60" t="n">
        <f aca="false">F57-(F57-(25.4*RIGHT(D57,2)))*3%</f>
        <v>668.12</v>
      </c>
      <c r="H57" s="60" t="n">
        <f aca="false">F57+(F57-(25.4*RIGHT(D57,2)))*3%</f>
        <v>685.88</v>
      </c>
      <c r="I57" s="61" t="str">
        <f aca="false">IF(ROUND(F57,0)&lt;ROUND($G$4,0),"non",IF(ROUND(F57,0)&gt;ROUND($H$4,0),"non","OK"))</f>
        <v>non</v>
      </c>
      <c r="K57" s="15" t="n">
        <v>185</v>
      </c>
      <c r="L57" s="16" t="n">
        <v>80</v>
      </c>
      <c r="M57" s="62" t="n">
        <v>16</v>
      </c>
      <c r="N57" s="59" t="str">
        <f aca="false">K57&amp;"/"&amp;L57&amp;"x"&amp;M57</f>
        <v>185/80x16</v>
      </c>
      <c r="O57" s="17" t="n">
        <f aca="false">K57*L57/100</f>
        <v>148</v>
      </c>
      <c r="P57" s="60" t="n">
        <f aca="false">(2*K57*L57/100)+(25.4*M57)</f>
        <v>702.4</v>
      </c>
      <c r="Q57" s="60" t="n">
        <f aca="false">P57-(P57-(25.4*RIGHT(N57,2)))*3%</f>
        <v>693.52</v>
      </c>
      <c r="R57" s="60" t="n">
        <f aca="false">P57+(P57-(25.4*RIGHT(N57,2)))*3%</f>
        <v>711.28</v>
      </c>
      <c r="S57" s="61" t="str">
        <f aca="false">IF(ROUND(P57,0)&lt;ROUND($G$4,0),"non",IF(ROUND(P57,0)&gt;ROUND($H$4,0),"non","OK"))</f>
        <v>non</v>
      </c>
      <c r="U57" s="15" t="n">
        <v>185</v>
      </c>
      <c r="V57" s="16" t="n">
        <v>80</v>
      </c>
      <c r="W57" s="62" t="n">
        <v>17</v>
      </c>
      <c r="X57" s="59" t="str">
        <f aca="false">U57&amp;"/"&amp;V57&amp;"x"&amp;W57</f>
        <v>185/80x17</v>
      </c>
      <c r="Y57" s="17" t="n">
        <f aca="false">U57*V57/100</f>
        <v>148</v>
      </c>
      <c r="Z57" s="60" t="n">
        <f aca="false">(2*U57*V57/100)+(25.4*W57)</f>
        <v>727.8</v>
      </c>
      <c r="AA57" s="60" t="n">
        <f aca="false">Z57-(Z57-(25.4*RIGHT(X57,2)))*3%</f>
        <v>718.92</v>
      </c>
      <c r="AB57" s="60" t="n">
        <f aca="false">Z57+(Z57-(25.4*RIGHT(X57,2)))*3%</f>
        <v>736.68</v>
      </c>
      <c r="AC57" s="61" t="str">
        <f aca="false">IF(ROUND(Z57,0)&lt;ROUND($G$4,0),"non",IF(ROUND(Z57,0)&gt;ROUND($H$4,0),"non","OK"))</f>
        <v>OK</v>
      </c>
    </row>
    <row r="58" s="14" customFormat="true" ht="15" hidden="false" customHeight="true" outlineLevel="0" collapsed="false">
      <c r="A58" s="15" t="n">
        <v>195</v>
      </c>
      <c r="B58" s="16" t="n">
        <v>80</v>
      </c>
      <c r="C58" s="62" t="n">
        <v>15</v>
      </c>
      <c r="D58" s="59" t="str">
        <f aca="false">A58&amp;"/"&amp;B58&amp;"x"&amp;C58</f>
        <v>195/80x15</v>
      </c>
      <c r="E58" s="17" t="n">
        <f aca="false">A58*B58/100</f>
        <v>156</v>
      </c>
      <c r="F58" s="60" t="n">
        <f aca="false">(2*A58*B58/100)+(25.4*C58)</f>
        <v>693</v>
      </c>
      <c r="G58" s="60" t="n">
        <f aca="false">F58-(F58-(25.4*RIGHT(D58,2)))*3%</f>
        <v>683.64</v>
      </c>
      <c r="H58" s="60" t="n">
        <f aca="false">F58+(F58-(25.4*RIGHT(D58,2)))*3%</f>
        <v>702.36</v>
      </c>
      <c r="I58" s="61" t="str">
        <f aca="false">IF(ROUND(F58,0)&lt;ROUND($G$4,0),"non",IF(ROUND(F58,0)&gt;ROUND($H$4,0),"non","OK"))</f>
        <v>non</v>
      </c>
      <c r="K58" s="15" t="n">
        <v>195</v>
      </c>
      <c r="L58" s="16" t="n">
        <v>80</v>
      </c>
      <c r="M58" s="62" t="n">
        <v>16</v>
      </c>
      <c r="N58" s="59" t="str">
        <f aca="false">K58&amp;"/"&amp;L58&amp;"x"&amp;M58</f>
        <v>195/80x16</v>
      </c>
      <c r="O58" s="17" t="n">
        <f aca="false">K58*L58/100</f>
        <v>156</v>
      </c>
      <c r="P58" s="60" t="n">
        <f aca="false">(2*K58*L58/100)+(25.4*M58)</f>
        <v>718.4</v>
      </c>
      <c r="Q58" s="60" t="n">
        <f aca="false">P58-(P58-(25.4*RIGHT(N58,2)))*3%</f>
        <v>709.04</v>
      </c>
      <c r="R58" s="60" t="n">
        <f aca="false">P58+(P58-(25.4*RIGHT(N58,2)))*3%</f>
        <v>727.76</v>
      </c>
      <c r="S58" s="61" t="str">
        <f aca="false">IF(ROUND(P58,0)&lt;ROUND($G$4,0),"non",IF(ROUND(P58,0)&gt;ROUND($H$4,0),"non","OK"))</f>
        <v>non</v>
      </c>
      <c r="U58" s="15" t="n">
        <v>195</v>
      </c>
      <c r="V58" s="16" t="n">
        <v>80</v>
      </c>
      <c r="W58" s="62" t="n">
        <v>17</v>
      </c>
      <c r="X58" s="59" t="str">
        <f aca="false">U58&amp;"/"&amp;V58&amp;"x"&amp;W58</f>
        <v>195/80x17</v>
      </c>
      <c r="Y58" s="17" t="n">
        <f aca="false">U58*V58/100</f>
        <v>156</v>
      </c>
      <c r="Z58" s="60" t="n">
        <f aca="false">(2*U58*V58/100)+(25.4*W58)</f>
        <v>743.8</v>
      </c>
      <c r="AA58" s="60" t="n">
        <f aca="false">Z58-(Z58-(25.4*RIGHT(X58,2)))*3%</f>
        <v>734.44</v>
      </c>
      <c r="AB58" s="60" t="n">
        <f aca="false">Z58+(Z58-(25.4*RIGHT(X58,2)))*3%</f>
        <v>753.16</v>
      </c>
      <c r="AC58" s="61" t="str">
        <f aca="false">IF(ROUND(Z58,0)&lt;ROUND($G$4,0),"non",IF(ROUND(Z58,0)&gt;ROUND($H$4,0),"non","OK"))</f>
        <v>OK</v>
      </c>
    </row>
    <row r="59" s="14" customFormat="true" ht="15" hidden="false" customHeight="true" outlineLevel="0" collapsed="false">
      <c r="A59" s="15" t="n">
        <v>205</v>
      </c>
      <c r="B59" s="16" t="n">
        <v>80</v>
      </c>
      <c r="C59" s="62" t="n">
        <v>15</v>
      </c>
      <c r="D59" s="59" t="str">
        <f aca="false">A59&amp;"/"&amp;B59&amp;"x"&amp;C59</f>
        <v>205/80x15</v>
      </c>
      <c r="E59" s="17" t="n">
        <f aca="false">A59*B59/100</f>
        <v>164</v>
      </c>
      <c r="F59" s="60" t="n">
        <f aca="false">(2*A59*B59/100)+(25.4*C59)</f>
        <v>709</v>
      </c>
      <c r="G59" s="60" t="n">
        <f aca="false">F59-(F59-(25.4*RIGHT(D59,2)))*3%</f>
        <v>699.16</v>
      </c>
      <c r="H59" s="60" t="n">
        <f aca="false">F59+(F59-(25.4*RIGHT(D59,2)))*3%</f>
        <v>718.84</v>
      </c>
      <c r="I59" s="61" t="str">
        <f aca="false">IF(ROUND(F59,0)&lt;ROUND($G$4,0),"non",IF(ROUND(F59,0)&gt;ROUND($H$4,0),"non","OK"))</f>
        <v>non</v>
      </c>
      <c r="K59" s="15" t="n">
        <v>205</v>
      </c>
      <c r="L59" s="16" t="n">
        <v>80</v>
      </c>
      <c r="M59" s="62" t="n">
        <v>16</v>
      </c>
      <c r="N59" s="59" t="str">
        <f aca="false">K59&amp;"/"&amp;L59&amp;"x"&amp;M59</f>
        <v>205/80x16</v>
      </c>
      <c r="O59" s="17" t="n">
        <f aca="false">K59*L59/100</f>
        <v>164</v>
      </c>
      <c r="P59" s="60" t="n">
        <f aca="false">(2*K59*L59/100)+(25.4*M59)</f>
        <v>734.4</v>
      </c>
      <c r="Q59" s="60" t="n">
        <f aca="false">P59-(P59-(25.4*RIGHT(N59,2)))*3%</f>
        <v>724.56</v>
      </c>
      <c r="R59" s="60" t="n">
        <f aca="false">P59+(P59-(25.4*RIGHT(N59,2)))*3%</f>
        <v>744.24</v>
      </c>
      <c r="S59" s="61" t="str">
        <f aca="false">IF(ROUND(P59,0)&lt;ROUND($G$4,0),"non",IF(ROUND(P59,0)&gt;ROUND($H$4,0),"non","OK"))</f>
        <v>OK</v>
      </c>
      <c r="U59" s="15" t="n">
        <v>205</v>
      </c>
      <c r="V59" s="16" t="n">
        <v>80</v>
      </c>
      <c r="W59" s="62" t="n">
        <v>17</v>
      </c>
      <c r="X59" s="59" t="str">
        <f aca="false">U59&amp;"/"&amp;V59&amp;"x"&amp;W59</f>
        <v>205/80x17</v>
      </c>
      <c r="Y59" s="17" t="n">
        <f aca="false">U59*V59/100</f>
        <v>164</v>
      </c>
      <c r="Z59" s="60" t="n">
        <f aca="false">(2*U59*V59/100)+(25.4*W59)</f>
        <v>759.8</v>
      </c>
      <c r="AA59" s="60" t="n">
        <f aca="false">Z59-(Z59-(25.4*RIGHT(X59,2)))*3%</f>
        <v>749.96</v>
      </c>
      <c r="AB59" s="60" t="n">
        <f aca="false">Z59+(Z59-(25.4*RIGHT(X59,2)))*3%</f>
        <v>769.64</v>
      </c>
      <c r="AC59" s="61" t="str">
        <f aca="false">IF(ROUND(Z59,0)&lt;ROUND($G$4,0),"non",IF(ROUND(Z59,0)&gt;ROUND($H$4,0),"non","OK"))</f>
        <v>non</v>
      </c>
    </row>
    <row r="60" s="14" customFormat="true" ht="15" hidden="false" customHeight="true" outlineLevel="0" collapsed="false">
      <c r="A60" s="15" t="n">
        <v>215</v>
      </c>
      <c r="B60" s="16" t="n">
        <v>80</v>
      </c>
      <c r="C60" s="62" t="n">
        <v>15</v>
      </c>
      <c r="D60" s="59" t="str">
        <f aca="false">A60&amp;"/"&amp;B60&amp;"x"&amp;C60</f>
        <v>215/80x15</v>
      </c>
      <c r="E60" s="17" t="n">
        <f aca="false">A60*B60/100</f>
        <v>172</v>
      </c>
      <c r="F60" s="60" t="n">
        <f aca="false">(2*A60*B60/100)+(25.4*C60)</f>
        <v>725</v>
      </c>
      <c r="G60" s="60" t="n">
        <f aca="false">F60-(F60-(25.4*RIGHT(D60,2)))*3%</f>
        <v>714.68</v>
      </c>
      <c r="H60" s="60" t="n">
        <f aca="false">F60+(F60-(25.4*RIGHT(D60,2)))*3%</f>
        <v>735.32</v>
      </c>
      <c r="I60" s="61" t="str">
        <f aca="false">IF(ROUND(F60,0)&lt;ROUND($G$4,0),"non",IF(ROUND(F60,0)&gt;ROUND($H$4,0),"non","OK"))</f>
        <v>OK</v>
      </c>
      <c r="K60" s="15" t="n">
        <v>215</v>
      </c>
      <c r="L60" s="16" t="n">
        <v>80</v>
      </c>
      <c r="M60" s="62" t="n">
        <v>16</v>
      </c>
      <c r="N60" s="59" t="str">
        <f aca="false">K60&amp;"/"&amp;L60&amp;"x"&amp;M60</f>
        <v>215/80x16</v>
      </c>
      <c r="O60" s="17" t="n">
        <f aca="false">K60*L60/100</f>
        <v>172</v>
      </c>
      <c r="P60" s="60" t="n">
        <f aca="false">(2*K60*L60/100)+(25.4*M60)</f>
        <v>750.4</v>
      </c>
      <c r="Q60" s="60" t="n">
        <f aca="false">P60-(P60-(25.4*RIGHT(N60,2)))*3%</f>
        <v>740.08</v>
      </c>
      <c r="R60" s="60" t="n">
        <f aca="false">P60+(P60-(25.4*RIGHT(N60,2)))*3%</f>
        <v>760.72</v>
      </c>
      <c r="S60" s="61" t="str">
        <f aca="false">IF(ROUND(P60,0)&lt;ROUND($G$4,0),"non",IF(ROUND(P60,0)&gt;ROUND($H$4,0),"non","OK"))</f>
        <v>non</v>
      </c>
      <c r="U60" s="15" t="n">
        <v>215</v>
      </c>
      <c r="V60" s="16" t="n">
        <v>80</v>
      </c>
      <c r="W60" s="62" t="n">
        <v>17</v>
      </c>
      <c r="X60" s="59" t="str">
        <f aca="false">U60&amp;"/"&amp;V60&amp;"x"&amp;W60</f>
        <v>215/80x17</v>
      </c>
      <c r="Y60" s="17" t="n">
        <f aca="false">U60*V60/100</f>
        <v>172</v>
      </c>
      <c r="Z60" s="60" t="n">
        <f aca="false">(2*U60*V60/100)+(25.4*W60)</f>
        <v>775.8</v>
      </c>
      <c r="AA60" s="60" t="n">
        <f aca="false">Z60-(Z60-(25.4*RIGHT(X60,2)))*3%</f>
        <v>765.48</v>
      </c>
      <c r="AB60" s="60" t="n">
        <f aca="false">Z60+(Z60-(25.4*RIGHT(X60,2)))*3%</f>
        <v>786.12</v>
      </c>
      <c r="AC60" s="61" t="str">
        <f aca="false">IF(ROUND(Z60,0)&lt;ROUND($G$4,0),"non",IF(ROUND(Z60,0)&gt;ROUND($H$4,0),"non","OK"))</f>
        <v>non</v>
      </c>
    </row>
    <row r="61" s="14" customFormat="true" ht="15" hidden="false" customHeight="true" outlineLevel="0" collapsed="false">
      <c r="A61" s="15" t="n">
        <v>225</v>
      </c>
      <c r="B61" s="16" t="n">
        <v>80</v>
      </c>
      <c r="C61" s="62" t="n">
        <v>15</v>
      </c>
      <c r="D61" s="59" t="str">
        <f aca="false">A61&amp;"/"&amp;B61&amp;"x"&amp;C61</f>
        <v>225/80x15</v>
      </c>
      <c r="E61" s="17" t="n">
        <f aca="false">A61*B61/100</f>
        <v>180</v>
      </c>
      <c r="F61" s="60" t="n">
        <f aca="false">(2*A61*B61/100)+(25.4*C61)</f>
        <v>741</v>
      </c>
      <c r="G61" s="60" t="n">
        <f aca="false">F61-(F61-(25.4*RIGHT(D61,2)))*3%</f>
        <v>730.2</v>
      </c>
      <c r="H61" s="60" t="n">
        <f aca="false">F61+(F61-(25.4*RIGHT(D61,2)))*3%</f>
        <v>751.8</v>
      </c>
      <c r="I61" s="61" t="str">
        <f aca="false">IF(ROUND(F61,0)&lt;ROUND($G$4,0),"non",IF(ROUND(F61,0)&gt;ROUND($H$4,0),"non","OK"))</f>
        <v>OK</v>
      </c>
      <c r="K61" s="15" t="n">
        <v>225</v>
      </c>
      <c r="L61" s="16" t="n">
        <v>80</v>
      </c>
      <c r="M61" s="62" t="n">
        <v>16</v>
      </c>
      <c r="N61" s="59" t="str">
        <f aca="false">K61&amp;"/"&amp;L61&amp;"x"&amp;M61</f>
        <v>225/80x16</v>
      </c>
      <c r="O61" s="17" t="n">
        <f aca="false">K61*L61/100</f>
        <v>180</v>
      </c>
      <c r="P61" s="60" t="n">
        <f aca="false">(2*K61*L61/100)+(25.4*M61)</f>
        <v>766.4</v>
      </c>
      <c r="Q61" s="60" t="n">
        <f aca="false">P61-(P61-(25.4*RIGHT(N61,2)))*3%</f>
        <v>755.6</v>
      </c>
      <c r="R61" s="60" t="n">
        <f aca="false">P61+(P61-(25.4*RIGHT(N61,2)))*3%</f>
        <v>777.2</v>
      </c>
      <c r="S61" s="61" t="str">
        <f aca="false">IF(ROUND(P61,0)&lt;ROUND($G$4,0),"non",IF(ROUND(P61,0)&gt;ROUND($H$4,0),"non","OK"))</f>
        <v>non</v>
      </c>
      <c r="U61" s="15" t="n">
        <v>225</v>
      </c>
      <c r="V61" s="16" t="n">
        <v>80</v>
      </c>
      <c r="W61" s="62" t="n">
        <v>17</v>
      </c>
      <c r="X61" s="59" t="str">
        <f aca="false">U61&amp;"/"&amp;V61&amp;"x"&amp;W61</f>
        <v>225/80x17</v>
      </c>
      <c r="Y61" s="17" t="n">
        <f aca="false">U61*V61/100</f>
        <v>180</v>
      </c>
      <c r="Z61" s="60" t="n">
        <f aca="false">(2*U61*V61/100)+(25.4*W61)</f>
        <v>791.8</v>
      </c>
      <c r="AA61" s="60" t="n">
        <f aca="false">Z61-(Z61-(25.4*RIGHT(X61,2)))*3%</f>
        <v>781</v>
      </c>
      <c r="AB61" s="60" t="n">
        <f aca="false">Z61+(Z61-(25.4*RIGHT(X61,2)))*3%</f>
        <v>802.6</v>
      </c>
      <c r="AC61" s="61" t="str">
        <f aca="false">IF(ROUND(Z61,0)&lt;ROUND($G$4,0),"non",IF(ROUND(Z61,0)&gt;ROUND($H$4,0),"non","OK"))</f>
        <v>non</v>
      </c>
    </row>
    <row r="62" s="14" customFormat="true" ht="15" hidden="false" customHeight="true" outlineLevel="0" collapsed="false">
      <c r="A62" s="15" t="n">
        <v>235</v>
      </c>
      <c r="B62" s="16" t="n">
        <v>80</v>
      </c>
      <c r="C62" s="62" t="n">
        <v>15</v>
      </c>
      <c r="D62" s="59" t="str">
        <f aca="false">A62&amp;"/"&amp;B62&amp;"x"&amp;C62</f>
        <v>235/80x15</v>
      </c>
      <c r="E62" s="17" t="n">
        <f aca="false">A62*B62/100</f>
        <v>188</v>
      </c>
      <c r="F62" s="60" t="n">
        <f aca="false">(2*A62*B62/100)+(25.4*C62)</f>
        <v>757</v>
      </c>
      <c r="G62" s="60" t="n">
        <f aca="false">F62-(F62-(25.4*RIGHT(D62,2)))*3%</f>
        <v>745.72</v>
      </c>
      <c r="H62" s="60" t="n">
        <f aca="false">F62+(F62-(25.4*RIGHT(D62,2)))*3%</f>
        <v>768.28</v>
      </c>
      <c r="I62" s="61" t="str">
        <f aca="false">IF(ROUND(F62,0)&lt;ROUND($G$4,0),"non",IF(ROUND(F62,0)&gt;ROUND($H$4,0),"non","OK"))</f>
        <v>non</v>
      </c>
      <c r="K62" s="15" t="n">
        <v>235</v>
      </c>
      <c r="L62" s="16" t="n">
        <v>80</v>
      </c>
      <c r="M62" s="62" t="n">
        <v>16</v>
      </c>
      <c r="N62" s="59" t="str">
        <f aca="false">K62&amp;"/"&amp;L62&amp;"x"&amp;M62</f>
        <v>235/80x16</v>
      </c>
      <c r="O62" s="17" t="n">
        <f aca="false">K62*L62/100</f>
        <v>188</v>
      </c>
      <c r="P62" s="60" t="n">
        <f aca="false">(2*K62*L62/100)+(25.4*M62)</f>
        <v>782.4</v>
      </c>
      <c r="Q62" s="60" t="n">
        <f aca="false">P62-(P62-(25.4*RIGHT(N62,2)))*3%</f>
        <v>771.12</v>
      </c>
      <c r="R62" s="60" t="n">
        <f aca="false">P62+(P62-(25.4*RIGHT(N62,2)))*3%</f>
        <v>793.68</v>
      </c>
      <c r="S62" s="61" t="str">
        <f aca="false">IF(ROUND(P62,0)&lt;ROUND($G$4,0),"non",IF(ROUND(P62,0)&gt;ROUND($H$4,0),"non","OK"))</f>
        <v>non</v>
      </c>
      <c r="U62" s="15" t="n">
        <v>235</v>
      </c>
      <c r="V62" s="16" t="n">
        <v>80</v>
      </c>
      <c r="W62" s="62" t="n">
        <v>17</v>
      </c>
      <c r="X62" s="59" t="str">
        <f aca="false">U62&amp;"/"&amp;V62&amp;"x"&amp;W62</f>
        <v>235/80x17</v>
      </c>
      <c r="Y62" s="17" t="n">
        <f aca="false">U62*V62/100</f>
        <v>188</v>
      </c>
      <c r="Z62" s="60" t="n">
        <f aca="false">(2*U62*V62/100)+(25.4*W62)</f>
        <v>807.8</v>
      </c>
      <c r="AA62" s="60" t="n">
        <f aca="false">Z62-(Z62-(25.4*RIGHT(X62,2)))*3%</f>
        <v>796.52</v>
      </c>
      <c r="AB62" s="60" t="n">
        <f aca="false">Z62+(Z62-(25.4*RIGHT(X62,2)))*3%</f>
        <v>819.08</v>
      </c>
      <c r="AC62" s="61" t="str">
        <f aca="false">IF(ROUND(Z62,0)&lt;ROUND($G$4,0),"non",IF(ROUND(Z62,0)&gt;ROUND($H$4,0),"non","OK"))</f>
        <v>non</v>
      </c>
    </row>
    <row r="63" s="14" customFormat="true" ht="15" hidden="false" customHeight="true" outlineLevel="0" collapsed="false">
      <c r="A63" s="15" t="n">
        <v>245</v>
      </c>
      <c r="B63" s="16" t="n">
        <v>80</v>
      </c>
      <c r="C63" s="62" t="n">
        <v>15</v>
      </c>
      <c r="D63" s="59" t="str">
        <f aca="false">A63&amp;"/"&amp;B63&amp;"x"&amp;C63</f>
        <v>245/80x15</v>
      </c>
      <c r="E63" s="17" t="n">
        <f aca="false">A63*B63/100</f>
        <v>196</v>
      </c>
      <c r="F63" s="60" t="n">
        <f aca="false">(2*A63*B63/100)+(25.4*C63)</f>
        <v>773</v>
      </c>
      <c r="G63" s="60" t="n">
        <f aca="false">F63-(F63-(25.4*RIGHT(D63,2)))*3%</f>
        <v>761.24</v>
      </c>
      <c r="H63" s="60" t="n">
        <f aca="false">F63+(F63-(25.4*RIGHT(D63,2)))*3%</f>
        <v>784.76</v>
      </c>
      <c r="I63" s="61" t="str">
        <f aca="false">IF(ROUND(F63,0)&lt;ROUND($G$4,0),"non",IF(ROUND(F63,0)&gt;ROUND($H$4,0),"non","OK"))</f>
        <v>non</v>
      </c>
      <c r="K63" s="15" t="n">
        <v>245</v>
      </c>
      <c r="L63" s="16" t="n">
        <v>80</v>
      </c>
      <c r="M63" s="62" t="n">
        <v>16</v>
      </c>
      <c r="N63" s="59" t="str">
        <f aca="false">K63&amp;"/"&amp;L63&amp;"x"&amp;M63</f>
        <v>245/80x16</v>
      </c>
      <c r="O63" s="17" t="n">
        <f aca="false">K63*L63/100</f>
        <v>196</v>
      </c>
      <c r="P63" s="60" t="n">
        <f aca="false">(2*K63*L63/100)+(25.4*M63)</f>
        <v>798.4</v>
      </c>
      <c r="Q63" s="60" t="n">
        <f aca="false">P63-(P63-(25.4*RIGHT(N63,2)))*3%</f>
        <v>786.64</v>
      </c>
      <c r="R63" s="60" t="n">
        <f aca="false">P63+(P63-(25.4*RIGHT(N63,2)))*3%</f>
        <v>810.16</v>
      </c>
      <c r="S63" s="61" t="str">
        <f aca="false">IF(ROUND(P63,0)&lt;ROUND($G$4,0),"non",IF(ROUND(P63,0)&gt;ROUND($H$4,0),"non","OK"))</f>
        <v>non</v>
      </c>
      <c r="U63" s="15" t="n">
        <v>245</v>
      </c>
      <c r="V63" s="16" t="n">
        <v>80</v>
      </c>
      <c r="W63" s="62" t="n">
        <v>17</v>
      </c>
      <c r="X63" s="59" t="str">
        <f aca="false">U63&amp;"/"&amp;V63&amp;"x"&amp;W63</f>
        <v>245/80x17</v>
      </c>
      <c r="Y63" s="17" t="n">
        <f aca="false">U63*V63/100</f>
        <v>196</v>
      </c>
      <c r="Z63" s="60" t="n">
        <f aca="false">(2*U63*V63/100)+(25.4*W63)</f>
        <v>823.8</v>
      </c>
      <c r="AA63" s="60" t="n">
        <f aca="false">Z63-(Z63-(25.4*RIGHT(X63,2)))*3%</f>
        <v>812.04</v>
      </c>
      <c r="AB63" s="60" t="n">
        <f aca="false">Z63+(Z63-(25.4*RIGHT(X63,2)))*3%</f>
        <v>835.56</v>
      </c>
      <c r="AC63" s="61" t="str">
        <f aca="false">IF(ROUND(Z63,0)&lt;ROUND($G$4,0),"non",IF(ROUND(Z63,0)&gt;ROUND($H$4,0),"non","OK"))</f>
        <v>non</v>
      </c>
    </row>
    <row r="64" s="14" customFormat="true" ht="15" hidden="false" customHeight="true" outlineLevel="0" collapsed="false">
      <c r="A64" s="15" t="n">
        <v>255</v>
      </c>
      <c r="B64" s="16" t="n">
        <v>80</v>
      </c>
      <c r="C64" s="62" t="n">
        <v>15</v>
      </c>
      <c r="D64" s="59" t="str">
        <f aca="false">A64&amp;"/"&amp;B64&amp;"x"&amp;C64</f>
        <v>255/80x15</v>
      </c>
      <c r="E64" s="17" t="n">
        <f aca="false">A64*B64/100</f>
        <v>204</v>
      </c>
      <c r="F64" s="60" t="n">
        <f aca="false">(2*A64*B64/100)+(25.4*C64)</f>
        <v>789</v>
      </c>
      <c r="G64" s="60" t="n">
        <f aca="false">F64-(F64-(25.4*RIGHT(D64,2)))*3%</f>
        <v>776.76</v>
      </c>
      <c r="H64" s="60" t="n">
        <f aca="false">F64+(F64-(25.4*RIGHT(D64,2)))*3%</f>
        <v>801.24</v>
      </c>
      <c r="I64" s="61" t="str">
        <f aca="false">IF(ROUND(F64,0)&lt;ROUND($G$4,0),"non",IF(ROUND(F64,0)&gt;ROUND($H$4,0),"non","OK"))</f>
        <v>non</v>
      </c>
      <c r="K64" s="15" t="n">
        <v>255</v>
      </c>
      <c r="L64" s="16" t="n">
        <v>80</v>
      </c>
      <c r="M64" s="62" t="n">
        <v>16</v>
      </c>
      <c r="N64" s="59" t="str">
        <f aca="false">K64&amp;"/"&amp;L64&amp;"x"&amp;M64</f>
        <v>255/80x16</v>
      </c>
      <c r="O64" s="17" t="n">
        <f aca="false">K64*L64/100</f>
        <v>204</v>
      </c>
      <c r="P64" s="60" t="n">
        <f aca="false">(2*K64*L64/100)+(25.4*M64)</f>
        <v>814.4</v>
      </c>
      <c r="Q64" s="60" t="n">
        <f aca="false">P64-(P64-(25.4*RIGHT(N64,2)))*3%</f>
        <v>802.16</v>
      </c>
      <c r="R64" s="60" t="n">
        <f aca="false">P64+(P64-(25.4*RIGHT(N64,2)))*3%</f>
        <v>826.64</v>
      </c>
      <c r="S64" s="61" t="str">
        <f aca="false">IF(ROUND(P64,0)&lt;ROUND($G$4,0),"non",IF(ROUND(P64,0)&gt;ROUND($H$4,0),"non","OK"))</f>
        <v>non</v>
      </c>
      <c r="U64" s="15" t="n">
        <v>255</v>
      </c>
      <c r="V64" s="16" t="n">
        <v>80</v>
      </c>
      <c r="W64" s="62" t="n">
        <v>17</v>
      </c>
      <c r="X64" s="59" t="str">
        <f aca="false">U64&amp;"/"&amp;V64&amp;"x"&amp;W64</f>
        <v>255/80x17</v>
      </c>
      <c r="Y64" s="17" t="n">
        <f aca="false">U64*V64/100</f>
        <v>204</v>
      </c>
      <c r="Z64" s="60" t="n">
        <f aca="false">(2*U64*V64/100)+(25.4*W64)</f>
        <v>839.8</v>
      </c>
      <c r="AA64" s="60" t="n">
        <f aca="false">Z64-(Z64-(25.4*RIGHT(X64,2)))*3%</f>
        <v>827.56</v>
      </c>
      <c r="AB64" s="60" t="n">
        <f aca="false">Z64+(Z64-(25.4*RIGHT(X64,2)))*3%</f>
        <v>852.04</v>
      </c>
      <c r="AC64" s="61" t="str">
        <f aca="false">IF(ROUND(Z64,0)&lt;ROUND($G$4,0),"non",IF(ROUND(Z64,0)&gt;ROUND($H$4,0),"non","OK"))</f>
        <v>non</v>
      </c>
    </row>
    <row r="65" s="14" customFormat="true" ht="15" hidden="false" customHeight="true" outlineLevel="0" collapsed="false">
      <c r="A65" s="15" t="n">
        <v>265</v>
      </c>
      <c r="B65" s="16" t="n">
        <v>80</v>
      </c>
      <c r="C65" s="62" t="n">
        <v>15</v>
      </c>
      <c r="D65" s="59" t="str">
        <f aca="false">A65&amp;"/"&amp;B65&amp;"x"&amp;C65</f>
        <v>265/80x15</v>
      </c>
      <c r="E65" s="17" t="n">
        <f aca="false">A65*B65/100</f>
        <v>212</v>
      </c>
      <c r="F65" s="60" t="n">
        <f aca="false">(2*A65*B65/100)+(25.4*C65)</f>
        <v>805</v>
      </c>
      <c r="G65" s="60" t="n">
        <f aca="false">F65-(F65-(25.4*RIGHT(D65,2)))*3%</f>
        <v>792.28</v>
      </c>
      <c r="H65" s="60" t="n">
        <f aca="false">F65+(F65-(25.4*RIGHT(D65,2)))*3%</f>
        <v>817.72</v>
      </c>
      <c r="I65" s="61" t="str">
        <f aca="false">IF(ROUND(F65,0)&lt;ROUND($G$4,0),"non",IF(ROUND(F65,0)&gt;ROUND($H$4,0),"non","OK"))</f>
        <v>non</v>
      </c>
      <c r="K65" s="15" t="n">
        <v>265</v>
      </c>
      <c r="L65" s="16" t="n">
        <v>80</v>
      </c>
      <c r="M65" s="62" t="n">
        <v>16</v>
      </c>
      <c r="N65" s="59" t="str">
        <f aca="false">K65&amp;"/"&amp;L65&amp;"x"&amp;M65</f>
        <v>265/80x16</v>
      </c>
      <c r="O65" s="17" t="n">
        <f aca="false">K65*L65/100</f>
        <v>212</v>
      </c>
      <c r="P65" s="60" t="n">
        <f aca="false">(2*K65*L65/100)+(25.4*M65)</f>
        <v>830.4</v>
      </c>
      <c r="Q65" s="60" t="n">
        <f aca="false">P65-(P65-(25.4*RIGHT(N65,2)))*3%</f>
        <v>817.68</v>
      </c>
      <c r="R65" s="60" t="n">
        <f aca="false">P65+(P65-(25.4*RIGHT(N65,2)))*3%</f>
        <v>843.12</v>
      </c>
      <c r="S65" s="61" t="str">
        <f aca="false">IF(ROUND(P65,0)&lt;ROUND($G$4,0),"non",IF(ROUND(P65,0)&gt;ROUND($H$4,0),"non","OK"))</f>
        <v>non</v>
      </c>
      <c r="U65" s="15" t="n">
        <v>265</v>
      </c>
      <c r="V65" s="16" t="n">
        <v>80</v>
      </c>
      <c r="W65" s="62" t="n">
        <v>17</v>
      </c>
      <c r="X65" s="59" t="str">
        <f aca="false">U65&amp;"/"&amp;V65&amp;"x"&amp;W65</f>
        <v>265/80x17</v>
      </c>
      <c r="Y65" s="17" t="n">
        <f aca="false">U65*V65/100</f>
        <v>212</v>
      </c>
      <c r="Z65" s="60" t="n">
        <f aca="false">(2*U65*V65/100)+(25.4*W65)</f>
        <v>855.8</v>
      </c>
      <c r="AA65" s="60" t="n">
        <f aca="false">Z65-(Z65-(25.4*RIGHT(X65,2)))*3%</f>
        <v>843.08</v>
      </c>
      <c r="AB65" s="60" t="n">
        <f aca="false">Z65+(Z65-(25.4*RIGHT(X65,2)))*3%</f>
        <v>868.52</v>
      </c>
      <c r="AC65" s="61" t="str">
        <f aca="false">IF(ROUND(Z65,0)&lt;ROUND($G$4,0),"non",IF(ROUND(Z65,0)&gt;ROUND($H$4,0),"non","OK"))</f>
        <v>non</v>
      </c>
    </row>
    <row r="66" s="14" customFormat="true" ht="15" hidden="false" customHeight="true" outlineLevel="0" collapsed="false">
      <c r="A66" s="15" t="n">
        <v>275</v>
      </c>
      <c r="B66" s="16" t="n">
        <v>80</v>
      </c>
      <c r="C66" s="62" t="n">
        <v>15</v>
      </c>
      <c r="D66" s="59" t="str">
        <f aca="false">A66&amp;"/"&amp;B66&amp;"x"&amp;C66</f>
        <v>275/80x15</v>
      </c>
      <c r="E66" s="17" t="n">
        <f aca="false">A66*B66/100</f>
        <v>220</v>
      </c>
      <c r="F66" s="60" t="n">
        <f aca="false">(2*A66*B66/100)+(25.4*C66)</f>
        <v>821</v>
      </c>
      <c r="G66" s="60" t="n">
        <f aca="false">F66-(F66-(25.4*RIGHT(D66,2)))*3%</f>
        <v>807.8</v>
      </c>
      <c r="H66" s="60" t="n">
        <f aca="false">F66+(F66-(25.4*RIGHT(D66,2)))*3%</f>
        <v>834.2</v>
      </c>
      <c r="I66" s="61" t="str">
        <f aca="false">IF(ROUND(F66,0)&lt;ROUND($G$4,0),"non",IF(ROUND(F66,0)&gt;ROUND($H$4,0),"non","OK"))</f>
        <v>non</v>
      </c>
      <c r="K66" s="15" t="n">
        <v>275</v>
      </c>
      <c r="L66" s="16" t="n">
        <v>80</v>
      </c>
      <c r="M66" s="62" t="n">
        <v>16</v>
      </c>
      <c r="N66" s="59" t="str">
        <f aca="false">K66&amp;"/"&amp;L66&amp;"x"&amp;M66</f>
        <v>275/80x16</v>
      </c>
      <c r="O66" s="17" t="n">
        <f aca="false">K66*L66/100</f>
        <v>220</v>
      </c>
      <c r="P66" s="60" t="n">
        <f aca="false">(2*K66*L66/100)+(25.4*M66)</f>
        <v>846.4</v>
      </c>
      <c r="Q66" s="60" t="n">
        <f aca="false">P66-(P66-(25.4*RIGHT(N66,2)))*3%</f>
        <v>833.2</v>
      </c>
      <c r="R66" s="60" t="n">
        <f aca="false">P66+(P66-(25.4*RIGHT(N66,2)))*3%</f>
        <v>859.6</v>
      </c>
      <c r="S66" s="61" t="str">
        <f aca="false">IF(ROUND(P66,0)&lt;ROUND($G$4,0),"non",IF(ROUND(P66,0)&gt;ROUND($H$4,0),"non","OK"))</f>
        <v>non</v>
      </c>
      <c r="U66" s="15" t="n">
        <v>275</v>
      </c>
      <c r="V66" s="16" t="n">
        <v>80</v>
      </c>
      <c r="W66" s="62" t="n">
        <v>17</v>
      </c>
      <c r="X66" s="59" t="str">
        <f aca="false">U66&amp;"/"&amp;V66&amp;"x"&amp;W66</f>
        <v>275/80x17</v>
      </c>
      <c r="Y66" s="17" t="n">
        <f aca="false">U66*V66/100</f>
        <v>220</v>
      </c>
      <c r="Z66" s="60" t="n">
        <f aca="false">(2*U66*V66/100)+(25.4*W66)</f>
        <v>871.8</v>
      </c>
      <c r="AA66" s="60" t="n">
        <f aca="false">Z66-(Z66-(25.4*RIGHT(X66,2)))*3%</f>
        <v>858.6</v>
      </c>
      <c r="AB66" s="60" t="n">
        <f aca="false">Z66+(Z66-(25.4*RIGHT(X66,2)))*3%</f>
        <v>885</v>
      </c>
      <c r="AC66" s="61" t="str">
        <f aca="false">IF(ROUND(Z66,0)&lt;ROUND($G$4,0),"non",IF(ROUND(Z66,0)&gt;ROUND($H$4,0),"non","OK"))</f>
        <v>non</v>
      </c>
    </row>
    <row r="67" s="14" customFormat="true" ht="15" hidden="false" customHeight="true" outlineLevel="0" collapsed="false">
      <c r="A67" s="19" t="n">
        <v>285</v>
      </c>
      <c r="B67" s="20" t="n">
        <v>80</v>
      </c>
      <c r="C67" s="63" t="n">
        <v>15</v>
      </c>
      <c r="D67" s="64" t="str">
        <f aca="false">A67&amp;"/"&amp;B67&amp;"x"&amp;C67</f>
        <v>285/80x15</v>
      </c>
      <c r="E67" s="21" t="n">
        <f aca="false">A67*B67/100</f>
        <v>228</v>
      </c>
      <c r="F67" s="65" t="n">
        <f aca="false">(2*A67*B67/100)+(25.4*C67)</f>
        <v>837</v>
      </c>
      <c r="G67" s="65" t="n">
        <f aca="false">F67-(F67-(25.4*RIGHT(D67,2)))*3%</f>
        <v>823.32</v>
      </c>
      <c r="H67" s="65" t="n">
        <f aca="false">F67+(F67-(25.4*RIGHT(D67,2)))*3%</f>
        <v>850.68</v>
      </c>
      <c r="I67" s="66" t="str">
        <f aca="false">IF(ROUND(F67,0)&lt;ROUND($G$4,0),"non",IF(ROUND(F67,0)&gt;ROUND($H$4,0),"non","OK"))</f>
        <v>non</v>
      </c>
      <c r="K67" s="19" t="n">
        <v>285</v>
      </c>
      <c r="L67" s="20" t="n">
        <v>80</v>
      </c>
      <c r="M67" s="63" t="n">
        <v>16</v>
      </c>
      <c r="N67" s="64" t="str">
        <f aca="false">K67&amp;"/"&amp;L67&amp;"x"&amp;M67</f>
        <v>285/80x16</v>
      </c>
      <c r="O67" s="21" t="n">
        <f aca="false">K67*L67/100</f>
        <v>228</v>
      </c>
      <c r="P67" s="65" t="n">
        <f aca="false">(2*K67*L67/100)+(25.4*M67)</f>
        <v>862.4</v>
      </c>
      <c r="Q67" s="65" t="n">
        <f aca="false">P67-(P67-(25.4*RIGHT(N67,2)))*3%</f>
        <v>848.72</v>
      </c>
      <c r="R67" s="65" t="n">
        <f aca="false">P67+(P67-(25.4*RIGHT(N67,2)))*3%</f>
        <v>876.08</v>
      </c>
      <c r="S67" s="66" t="str">
        <f aca="false">IF(ROUND(P67,0)&lt;ROUND($G$4,0),"non",IF(ROUND(P67,0)&gt;ROUND($H$4,0),"non","OK"))</f>
        <v>non</v>
      </c>
      <c r="U67" s="19" t="n">
        <v>285</v>
      </c>
      <c r="V67" s="20" t="n">
        <v>80</v>
      </c>
      <c r="W67" s="63" t="n">
        <v>17</v>
      </c>
      <c r="X67" s="64" t="str">
        <f aca="false">U67&amp;"/"&amp;V67&amp;"x"&amp;W67</f>
        <v>285/80x17</v>
      </c>
      <c r="Y67" s="21" t="n">
        <f aca="false">U67*V67/100</f>
        <v>228</v>
      </c>
      <c r="Z67" s="65" t="n">
        <f aca="false">(2*U67*V67/100)+(25.4*W67)</f>
        <v>887.8</v>
      </c>
      <c r="AA67" s="65" t="n">
        <f aca="false">Z67-(Z67-(25.4*RIGHT(X67,2)))*3%</f>
        <v>874.12</v>
      </c>
      <c r="AB67" s="65" t="n">
        <f aca="false">Z67+(Z67-(25.4*RIGHT(X67,2)))*3%</f>
        <v>901.48</v>
      </c>
      <c r="AC67" s="66" t="str">
        <f aca="false">IF(ROUND(Z67,0)&lt;ROUND($G$4,0),"non",IF(ROUND(Z67,0)&gt;ROUND($H$4,0),"non","OK"))</f>
        <v>non</v>
      </c>
    </row>
    <row r="68" s="14" customFormat="true" ht="15" hidden="false" customHeight="true" outlineLevel="0" collapsed="false">
      <c r="A68" s="10" t="n">
        <v>175</v>
      </c>
      <c r="B68" s="11" t="n">
        <v>85</v>
      </c>
      <c r="C68" s="52" t="n">
        <v>15</v>
      </c>
      <c r="D68" s="53" t="str">
        <f aca="false">A68&amp;"/"&amp;B68&amp;"x"&amp;C68</f>
        <v>175/85x15</v>
      </c>
      <c r="E68" s="12" t="n">
        <f aca="false">A68*B68/100</f>
        <v>148.75</v>
      </c>
      <c r="F68" s="54" t="n">
        <f aca="false">(2*A68*B68/100)+(25.4*C68)</f>
        <v>678.5</v>
      </c>
      <c r="G68" s="54" t="n">
        <f aca="false">F68-(F68-(25.4*RIGHT(D68,2)))*3%</f>
        <v>669.575</v>
      </c>
      <c r="H68" s="54" t="n">
        <f aca="false">F68+(F68-(25.4*RIGHT(D68,2)))*3%</f>
        <v>687.425</v>
      </c>
      <c r="I68" s="55" t="str">
        <f aca="false">IF(ROUND(F68,0)&lt;ROUND($G$4,0),"non",IF(ROUND(F68,0)&gt;ROUND($H$4,0),"non","OK"))</f>
        <v>non</v>
      </c>
      <c r="K68" s="10" t="n">
        <v>175</v>
      </c>
      <c r="L68" s="11" t="n">
        <v>85</v>
      </c>
      <c r="M68" s="52" t="n">
        <v>16</v>
      </c>
      <c r="N68" s="53" t="str">
        <f aca="false">K68&amp;"/"&amp;L68&amp;"x"&amp;M68</f>
        <v>175/85x16</v>
      </c>
      <c r="O68" s="12" t="n">
        <f aca="false">K68*L68/100</f>
        <v>148.75</v>
      </c>
      <c r="P68" s="54" t="n">
        <f aca="false">(2*K68*L68/100)+(25.4*M68)</f>
        <v>703.9</v>
      </c>
      <c r="Q68" s="54" t="n">
        <f aca="false">P68-(P68-(25.4*RIGHT(N68,2)))*3%</f>
        <v>694.975</v>
      </c>
      <c r="R68" s="54" t="n">
        <f aca="false">P68+(P68-(25.4*RIGHT(N68,2)))*3%</f>
        <v>712.825</v>
      </c>
      <c r="S68" s="55" t="str">
        <f aca="false">IF(ROUND(P68,0)&lt;ROUND($G$4,0),"non",IF(ROUND(P68,0)&gt;ROUND($H$4,0),"non","OK"))</f>
        <v>non</v>
      </c>
      <c r="U68" s="10" t="n">
        <v>175</v>
      </c>
      <c r="V68" s="11" t="n">
        <v>85</v>
      </c>
      <c r="W68" s="52" t="n">
        <v>17</v>
      </c>
      <c r="X68" s="53" t="str">
        <f aca="false">U68&amp;"/"&amp;V68&amp;"x"&amp;W68</f>
        <v>175/85x17</v>
      </c>
      <c r="Y68" s="12" t="n">
        <f aca="false">U68*V68/100</f>
        <v>148.75</v>
      </c>
      <c r="Z68" s="54" t="n">
        <f aca="false">(2*U68*V68/100)+(25.4*W68)</f>
        <v>729.3</v>
      </c>
      <c r="AA68" s="54" t="n">
        <f aca="false">Z68-(Z68-(25.4*RIGHT(X68,2)))*3%</f>
        <v>720.375</v>
      </c>
      <c r="AB68" s="54" t="n">
        <f aca="false">Z68+(Z68-(25.4*RIGHT(X68,2)))*3%</f>
        <v>738.225</v>
      </c>
      <c r="AC68" s="55" t="str">
        <f aca="false">IF(ROUND(Z68,0)&lt;ROUND($G$4,0),"non",IF(ROUND(Z68,0)&gt;ROUND($H$4,0),"non","OK"))</f>
        <v>OK</v>
      </c>
    </row>
    <row r="69" s="14" customFormat="true" ht="15" hidden="false" customHeight="true" outlineLevel="0" collapsed="false">
      <c r="A69" s="15" t="n">
        <v>185</v>
      </c>
      <c r="B69" s="16" t="n">
        <v>85</v>
      </c>
      <c r="C69" s="62" t="n">
        <v>15</v>
      </c>
      <c r="D69" s="59" t="str">
        <f aca="false">A69&amp;"/"&amp;B69&amp;"x"&amp;C69</f>
        <v>185/85x15</v>
      </c>
      <c r="E69" s="17" t="n">
        <f aca="false">A69*B69/100</f>
        <v>157.25</v>
      </c>
      <c r="F69" s="60" t="n">
        <f aca="false">(2*A69*B69/100)+(25.4*C69)</f>
        <v>695.5</v>
      </c>
      <c r="G69" s="60" t="n">
        <f aca="false">F69-(F69-(25.4*RIGHT(D69,2)))*3%</f>
        <v>686.065</v>
      </c>
      <c r="H69" s="60" t="n">
        <f aca="false">F69+(F69-(25.4*RIGHT(D69,2)))*3%</f>
        <v>704.935</v>
      </c>
      <c r="I69" s="61" t="str">
        <f aca="false">IF(ROUND(F69,0)&lt;ROUND($G$4,0),"non",IF(ROUND(F69,0)&gt;ROUND($H$4,0),"non","OK"))</f>
        <v>non</v>
      </c>
      <c r="K69" s="15" t="n">
        <v>185</v>
      </c>
      <c r="L69" s="16" t="n">
        <v>85</v>
      </c>
      <c r="M69" s="62" t="n">
        <v>16</v>
      </c>
      <c r="N69" s="59" t="str">
        <f aca="false">K69&amp;"/"&amp;L69&amp;"x"&amp;M69</f>
        <v>185/85x16</v>
      </c>
      <c r="O69" s="17" t="n">
        <f aca="false">K69*L69/100</f>
        <v>157.25</v>
      </c>
      <c r="P69" s="60" t="n">
        <f aca="false">(2*K69*L69/100)+(25.4*M69)</f>
        <v>720.9</v>
      </c>
      <c r="Q69" s="60" t="n">
        <f aca="false">P69-(P69-(25.4*RIGHT(N69,2)))*3%</f>
        <v>711.465</v>
      </c>
      <c r="R69" s="60" t="n">
        <f aca="false">P69+(P69-(25.4*RIGHT(N69,2)))*3%</f>
        <v>730.335</v>
      </c>
      <c r="S69" s="61" t="str">
        <f aca="false">IF(ROUND(P69,0)&lt;ROUND($G$4,0),"non",IF(ROUND(P69,0)&gt;ROUND($H$4,0),"non","OK"))</f>
        <v>non</v>
      </c>
      <c r="U69" s="15" t="n">
        <v>185</v>
      </c>
      <c r="V69" s="16" t="n">
        <v>85</v>
      </c>
      <c r="W69" s="62" t="n">
        <v>17</v>
      </c>
      <c r="X69" s="59" t="str">
        <f aca="false">U69&amp;"/"&amp;V69&amp;"x"&amp;W69</f>
        <v>185/85x17</v>
      </c>
      <c r="Y69" s="17" t="n">
        <f aca="false">U69*V69/100</f>
        <v>157.25</v>
      </c>
      <c r="Z69" s="60" t="n">
        <f aca="false">(2*U69*V69/100)+(25.4*W69)</f>
        <v>746.3</v>
      </c>
      <c r="AA69" s="60" t="n">
        <f aca="false">Z69-(Z69-(25.4*RIGHT(X69,2)))*3%</f>
        <v>736.865</v>
      </c>
      <c r="AB69" s="60" t="n">
        <f aca="false">Z69+(Z69-(25.4*RIGHT(X69,2)))*3%</f>
        <v>755.735</v>
      </c>
      <c r="AC69" s="61" t="str">
        <f aca="false">IF(ROUND(Z69,0)&lt;ROUND($G$4,0),"non",IF(ROUND(Z69,0)&gt;ROUND($H$4,0),"non","OK"))</f>
        <v>non</v>
      </c>
    </row>
    <row r="70" s="14" customFormat="true" ht="15" hidden="false" customHeight="true" outlineLevel="0" collapsed="false">
      <c r="A70" s="15" t="n">
        <v>195</v>
      </c>
      <c r="B70" s="16" t="n">
        <v>85</v>
      </c>
      <c r="C70" s="62" t="n">
        <v>15</v>
      </c>
      <c r="D70" s="59" t="str">
        <f aca="false">A70&amp;"/"&amp;B70&amp;"x"&amp;C70</f>
        <v>195/85x15</v>
      </c>
      <c r="E70" s="17" t="n">
        <f aca="false">A70*B70/100</f>
        <v>165.75</v>
      </c>
      <c r="F70" s="60" t="n">
        <f aca="false">(2*A70*B70/100)+(25.4*C70)</f>
        <v>712.5</v>
      </c>
      <c r="G70" s="60" t="n">
        <f aca="false">F70-(F70-(25.4*RIGHT(D70,2)))*3%</f>
        <v>702.555</v>
      </c>
      <c r="H70" s="60" t="n">
        <f aca="false">F70+(F70-(25.4*RIGHT(D70,2)))*3%</f>
        <v>722.445</v>
      </c>
      <c r="I70" s="61" t="str">
        <f aca="false">IF(ROUND(F70,0)&lt;ROUND($G$4,0),"non",IF(ROUND(F70,0)&gt;ROUND($H$4,0),"non","OK"))</f>
        <v>non</v>
      </c>
      <c r="K70" s="15" t="n">
        <v>195</v>
      </c>
      <c r="L70" s="16" t="n">
        <v>85</v>
      </c>
      <c r="M70" s="62" t="n">
        <v>16</v>
      </c>
      <c r="N70" s="59" t="str">
        <f aca="false">K70&amp;"/"&amp;L70&amp;"x"&amp;M70</f>
        <v>195/85x16</v>
      </c>
      <c r="O70" s="17" t="n">
        <f aca="false">K70*L70/100</f>
        <v>165.75</v>
      </c>
      <c r="P70" s="60" t="n">
        <f aca="false">(2*K70*L70/100)+(25.4*M70)</f>
        <v>737.9</v>
      </c>
      <c r="Q70" s="60" t="n">
        <f aca="false">P70-(P70-(25.4*RIGHT(N70,2)))*3%</f>
        <v>727.955</v>
      </c>
      <c r="R70" s="60" t="n">
        <f aca="false">P70+(P70-(25.4*RIGHT(N70,2)))*3%</f>
        <v>747.845</v>
      </c>
      <c r="S70" s="61" t="str">
        <f aca="false">IF(ROUND(P70,0)&lt;ROUND($G$4,0),"non",IF(ROUND(P70,0)&gt;ROUND($H$4,0),"non","OK"))</f>
        <v>OK</v>
      </c>
      <c r="U70" s="15" t="n">
        <v>195</v>
      </c>
      <c r="V70" s="16" t="n">
        <v>85</v>
      </c>
      <c r="W70" s="62" t="n">
        <v>17</v>
      </c>
      <c r="X70" s="59" t="str">
        <f aca="false">U70&amp;"/"&amp;V70&amp;"x"&amp;W70</f>
        <v>195/85x17</v>
      </c>
      <c r="Y70" s="17" t="n">
        <f aca="false">U70*V70/100</f>
        <v>165.75</v>
      </c>
      <c r="Z70" s="60" t="n">
        <f aca="false">(2*U70*V70/100)+(25.4*W70)</f>
        <v>763.3</v>
      </c>
      <c r="AA70" s="60" t="n">
        <f aca="false">Z70-(Z70-(25.4*RIGHT(X70,2)))*3%</f>
        <v>753.355</v>
      </c>
      <c r="AB70" s="60" t="n">
        <f aca="false">Z70+(Z70-(25.4*RIGHT(X70,2)))*3%</f>
        <v>773.245</v>
      </c>
      <c r="AC70" s="61" t="str">
        <f aca="false">IF(ROUND(Z70,0)&lt;ROUND($G$4,0),"non",IF(ROUND(Z70,0)&gt;ROUND($H$4,0),"non","OK"))</f>
        <v>non</v>
      </c>
    </row>
    <row r="71" s="14" customFormat="true" ht="15" hidden="false" customHeight="true" outlineLevel="0" collapsed="false">
      <c r="A71" s="15" t="n">
        <v>205</v>
      </c>
      <c r="B71" s="16" t="n">
        <v>85</v>
      </c>
      <c r="C71" s="62" t="n">
        <v>15</v>
      </c>
      <c r="D71" s="59" t="str">
        <f aca="false">A71&amp;"/"&amp;B71&amp;"x"&amp;C71</f>
        <v>205/85x15</v>
      </c>
      <c r="E71" s="17" t="n">
        <f aca="false">A71*B71/100</f>
        <v>174.25</v>
      </c>
      <c r="F71" s="60" t="n">
        <f aca="false">(2*A71*B71/100)+(25.4*C71)</f>
        <v>729.5</v>
      </c>
      <c r="G71" s="60" t="n">
        <f aca="false">F71-(F71-(25.4*RIGHT(D71,2)))*3%</f>
        <v>719.045</v>
      </c>
      <c r="H71" s="60" t="n">
        <f aca="false">F71+(F71-(25.4*RIGHT(D71,2)))*3%</f>
        <v>739.955</v>
      </c>
      <c r="I71" s="61" t="str">
        <f aca="false">IF(ROUND(F71,0)&lt;ROUND($G$4,0),"non",IF(ROUND(F71,0)&gt;ROUND($H$4,0),"non","OK"))</f>
        <v>OK</v>
      </c>
      <c r="K71" s="15" t="n">
        <v>205</v>
      </c>
      <c r="L71" s="16" t="n">
        <v>85</v>
      </c>
      <c r="M71" s="62" t="n">
        <v>16</v>
      </c>
      <c r="N71" s="59" t="str">
        <f aca="false">K71&amp;"/"&amp;L71&amp;"x"&amp;M71</f>
        <v>205/85x16</v>
      </c>
      <c r="O71" s="17" t="n">
        <f aca="false">K71*L71/100</f>
        <v>174.25</v>
      </c>
      <c r="P71" s="60" t="n">
        <f aca="false">(2*K71*L71/100)+(25.4*M71)</f>
        <v>754.9</v>
      </c>
      <c r="Q71" s="60" t="n">
        <f aca="false">P71-(P71-(25.4*RIGHT(N71,2)))*3%</f>
        <v>744.445</v>
      </c>
      <c r="R71" s="60" t="n">
        <f aca="false">P71+(P71-(25.4*RIGHT(N71,2)))*3%</f>
        <v>765.355</v>
      </c>
      <c r="S71" s="61" t="str">
        <f aca="false">IF(ROUND(P71,0)&lt;ROUND($G$4,0),"non",IF(ROUND(P71,0)&gt;ROUND($H$4,0),"non","OK"))</f>
        <v>non</v>
      </c>
      <c r="U71" s="15" t="n">
        <v>205</v>
      </c>
      <c r="V71" s="16" t="n">
        <v>85</v>
      </c>
      <c r="W71" s="62" t="n">
        <v>17</v>
      </c>
      <c r="X71" s="59" t="str">
        <f aca="false">U71&amp;"/"&amp;V71&amp;"x"&amp;W71</f>
        <v>205/85x17</v>
      </c>
      <c r="Y71" s="17" t="n">
        <f aca="false">U71*V71/100</f>
        <v>174.25</v>
      </c>
      <c r="Z71" s="60" t="n">
        <f aca="false">(2*U71*V71/100)+(25.4*W71)</f>
        <v>780.3</v>
      </c>
      <c r="AA71" s="60" t="n">
        <f aca="false">Z71-(Z71-(25.4*RIGHT(X71,2)))*3%</f>
        <v>769.845</v>
      </c>
      <c r="AB71" s="60" t="n">
        <f aca="false">Z71+(Z71-(25.4*RIGHT(X71,2)))*3%</f>
        <v>790.755</v>
      </c>
      <c r="AC71" s="61" t="str">
        <f aca="false">IF(ROUND(Z71,0)&lt;ROUND($G$4,0),"non",IF(ROUND(Z71,0)&gt;ROUND($H$4,0),"non","OK"))</f>
        <v>non</v>
      </c>
    </row>
    <row r="72" s="14" customFormat="true" ht="15" hidden="false" customHeight="true" outlineLevel="0" collapsed="false">
      <c r="A72" s="15" t="n">
        <v>215</v>
      </c>
      <c r="B72" s="16" t="n">
        <v>85</v>
      </c>
      <c r="C72" s="62" t="n">
        <v>15</v>
      </c>
      <c r="D72" s="59" t="str">
        <f aca="false">A72&amp;"/"&amp;B72&amp;"x"&amp;C72</f>
        <v>215/85x15</v>
      </c>
      <c r="E72" s="17" t="n">
        <f aca="false">A72*B72/100</f>
        <v>182.75</v>
      </c>
      <c r="F72" s="60" t="n">
        <f aca="false">(2*A72*B72/100)+(25.4*C72)</f>
        <v>746.5</v>
      </c>
      <c r="G72" s="60" t="n">
        <f aca="false">F72-(F72-(25.4*RIGHT(D72,2)))*3%</f>
        <v>735.535</v>
      </c>
      <c r="H72" s="60" t="n">
        <f aca="false">F72+(F72-(25.4*RIGHT(D72,2)))*3%</f>
        <v>757.465</v>
      </c>
      <c r="I72" s="61" t="str">
        <f aca="false">IF(ROUND(F72,0)&lt;ROUND($G$4,0),"non",IF(ROUND(F72,0)&gt;ROUND($H$4,0),"non","OK"))</f>
        <v>non</v>
      </c>
      <c r="K72" s="15" t="n">
        <v>215</v>
      </c>
      <c r="L72" s="16" t="n">
        <v>85</v>
      </c>
      <c r="M72" s="62" t="n">
        <v>16</v>
      </c>
      <c r="N72" s="59" t="str">
        <f aca="false">K72&amp;"/"&amp;L72&amp;"x"&amp;M72</f>
        <v>215/85x16</v>
      </c>
      <c r="O72" s="17" t="n">
        <f aca="false">K72*L72/100</f>
        <v>182.75</v>
      </c>
      <c r="P72" s="60" t="n">
        <f aca="false">(2*K72*L72/100)+(25.4*M72)</f>
        <v>771.9</v>
      </c>
      <c r="Q72" s="60" t="n">
        <f aca="false">P72-(P72-(25.4*RIGHT(N72,2)))*3%</f>
        <v>760.935</v>
      </c>
      <c r="R72" s="60" t="n">
        <f aca="false">P72+(P72-(25.4*RIGHT(N72,2)))*3%</f>
        <v>782.865</v>
      </c>
      <c r="S72" s="61" t="str">
        <f aca="false">IF(ROUND(P72,0)&lt;ROUND($G$4,0),"non",IF(ROUND(P72,0)&gt;ROUND($H$4,0),"non","OK"))</f>
        <v>non</v>
      </c>
      <c r="U72" s="15" t="n">
        <v>215</v>
      </c>
      <c r="V72" s="16" t="n">
        <v>85</v>
      </c>
      <c r="W72" s="62" t="n">
        <v>17</v>
      </c>
      <c r="X72" s="59" t="str">
        <f aca="false">U72&amp;"/"&amp;V72&amp;"x"&amp;W72</f>
        <v>215/85x17</v>
      </c>
      <c r="Y72" s="17" t="n">
        <f aca="false">U72*V72/100</f>
        <v>182.75</v>
      </c>
      <c r="Z72" s="60" t="n">
        <f aca="false">(2*U72*V72/100)+(25.4*W72)</f>
        <v>797.3</v>
      </c>
      <c r="AA72" s="60" t="n">
        <f aca="false">Z72-(Z72-(25.4*RIGHT(X72,2)))*3%</f>
        <v>786.335</v>
      </c>
      <c r="AB72" s="60" t="n">
        <f aca="false">Z72+(Z72-(25.4*RIGHT(X72,2)))*3%</f>
        <v>808.265</v>
      </c>
      <c r="AC72" s="61" t="str">
        <f aca="false">IF(ROUND(Z72,0)&lt;ROUND($G$4,0),"non",IF(ROUND(Z72,0)&gt;ROUND($H$4,0),"non","OK"))</f>
        <v>non</v>
      </c>
    </row>
    <row r="73" s="14" customFormat="true" ht="15" hidden="false" customHeight="true" outlineLevel="0" collapsed="false">
      <c r="A73" s="15" t="n">
        <v>225</v>
      </c>
      <c r="B73" s="16" t="n">
        <v>85</v>
      </c>
      <c r="C73" s="62" t="n">
        <v>15</v>
      </c>
      <c r="D73" s="59" t="str">
        <f aca="false">A73&amp;"/"&amp;B73&amp;"x"&amp;C73</f>
        <v>225/85x15</v>
      </c>
      <c r="E73" s="17" t="n">
        <f aca="false">A73*B73/100</f>
        <v>191.25</v>
      </c>
      <c r="F73" s="60" t="n">
        <f aca="false">(2*A73*B73/100)+(25.4*C73)</f>
        <v>763.5</v>
      </c>
      <c r="G73" s="60" t="n">
        <f aca="false">F73-(F73-(25.4*RIGHT(D73,2)))*3%</f>
        <v>752.025</v>
      </c>
      <c r="H73" s="60" t="n">
        <f aca="false">F73+(F73-(25.4*RIGHT(D73,2)))*3%</f>
        <v>774.975</v>
      </c>
      <c r="I73" s="61" t="str">
        <f aca="false">IF(ROUND(F73,0)&lt;ROUND($G$4,0),"non",IF(ROUND(F73,0)&gt;ROUND($H$4,0),"non","OK"))</f>
        <v>non</v>
      </c>
      <c r="K73" s="15" t="n">
        <v>225</v>
      </c>
      <c r="L73" s="16" t="n">
        <v>85</v>
      </c>
      <c r="M73" s="62" t="n">
        <v>16</v>
      </c>
      <c r="N73" s="59" t="str">
        <f aca="false">K73&amp;"/"&amp;L73&amp;"x"&amp;M73</f>
        <v>225/85x16</v>
      </c>
      <c r="O73" s="17" t="n">
        <f aca="false">K73*L73/100</f>
        <v>191.25</v>
      </c>
      <c r="P73" s="60" t="n">
        <f aca="false">(2*K73*L73/100)+(25.4*M73)</f>
        <v>788.9</v>
      </c>
      <c r="Q73" s="60" t="n">
        <f aca="false">P73-(P73-(25.4*RIGHT(N73,2)))*3%</f>
        <v>777.425</v>
      </c>
      <c r="R73" s="60" t="n">
        <f aca="false">P73+(P73-(25.4*RIGHT(N73,2)))*3%</f>
        <v>800.375</v>
      </c>
      <c r="S73" s="61" t="str">
        <f aca="false">IF(ROUND(P73,0)&lt;ROUND($G$4,0),"non",IF(ROUND(P73,0)&gt;ROUND($H$4,0),"non","OK"))</f>
        <v>non</v>
      </c>
      <c r="U73" s="15" t="n">
        <v>225</v>
      </c>
      <c r="V73" s="16" t="n">
        <v>85</v>
      </c>
      <c r="W73" s="62" t="n">
        <v>17</v>
      </c>
      <c r="X73" s="59" t="str">
        <f aca="false">U73&amp;"/"&amp;V73&amp;"x"&amp;W73</f>
        <v>225/85x17</v>
      </c>
      <c r="Y73" s="17" t="n">
        <f aca="false">U73*V73/100</f>
        <v>191.25</v>
      </c>
      <c r="Z73" s="60" t="n">
        <f aca="false">(2*U73*V73/100)+(25.4*W73)</f>
        <v>814.3</v>
      </c>
      <c r="AA73" s="60" t="n">
        <f aca="false">Z73-(Z73-(25.4*RIGHT(X73,2)))*3%</f>
        <v>802.825</v>
      </c>
      <c r="AB73" s="60" t="n">
        <f aca="false">Z73+(Z73-(25.4*RIGHT(X73,2)))*3%</f>
        <v>825.775</v>
      </c>
      <c r="AC73" s="61" t="str">
        <f aca="false">IF(ROUND(Z73,0)&lt;ROUND($G$4,0),"non",IF(ROUND(Z73,0)&gt;ROUND($H$4,0),"non","OK"))</f>
        <v>non</v>
      </c>
    </row>
    <row r="74" s="14" customFormat="true" ht="15" hidden="false" customHeight="true" outlineLevel="0" collapsed="false">
      <c r="A74" s="15" t="n">
        <v>235</v>
      </c>
      <c r="B74" s="16" t="n">
        <v>85</v>
      </c>
      <c r="C74" s="62" t="n">
        <v>15</v>
      </c>
      <c r="D74" s="59" t="str">
        <f aca="false">A74&amp;"/"&amp;B74&amp;"x"&amp;C74</f>
        <v>235/85x15</v>
      </c>
      <c r="E74" s="17" t="n">
        <f aca="false">A74*B74/100</f>
        <v>199.75</v>
      </c>
      <c r="F74" s="60" t="n">
        <f aca="false">(2*A74*B74/100)+(25.4*C74)</f>
        <v>780.5</v>
      </c>
      <c r="G74" s="60" t="n">
        <f aca="false">F74-(F74-(25.4*RIGHT(D74,2)))*3%</f>
        <v>768.515</v>
      </c>
      <c r="H74" s="60" t="n">
        <f aca="false">F74+(F74-(25.4*RIGHT(D74,2)))*3%</f>
        <v>792.485</v>
      </c>
      <c r="I74" s="61" t="str">
        <f aca="false">IF(ROUND(F74,0)&lt;ROUND($G$4,0),"non",IF(ROUND(F74,0)&gt;ROUND($H$4,0),"non","OK"))</f>
        <v>non</v>
      </c>
      <c r="K74" s="15" t="n">
        <v>235</v>
      </c>
      <c r="L74" s="16" t="n">
        <v>85</v>
      </c>
      <c r="M74" s="62" t="n">
        <v>16</v>
      </c>
      <c r="N74" s="59" t="str">
        <f aca="false">K74&amp;"/"&amp;L74&amp;"x"&amp;M74</f>
        <v>235/85x16</v>
      </c>
      <c r="O74" s="17" t="n">
        <f aca="false">K74*L74/100</f>
        <v>199.75</v>
      </c>
      <c r="P74" s="60" t="n">
        <f aca="false">(2*K74*L74/100)+(25.4*M74)</f>
        <v>805.9</v>
      </c>
      <c r="Q74" s="60" t="n">
        <f aca="false">P74-(P74-(25.4*RIGHT(N74,2)))*3%</f>
        <v>793.915</v>
      </c>
      <c r="R74" s="60" t="n">
        <f aca="false">P74+(P74-(25.4*RIGHT(N74,2)))*3%</f>
        <v>817.885</v>
      </c>
      <c r="S74" s="61" t="str">
        <f aca="false">IF(ROUND(P74,0)&lt;ROUND($G$4,0),"non",IF(ROUND(P74,0)&gt;ROUND($H$4,0),"non","OK"))</f>
        <v>non</v>
      </c>
      <c r="U74" s="15" t="n">
        <v>235</v>
      </c>
      <c r="V74" s="16" t="n">
        <v>85</v>
      </c>
      <c r="W74" s="62" t="n">
        <v>17</v>
      </c>
      <c r="X74" s="59" t="str">
        <f aca="false">U74&amp;"/"&amp;V74&amp;"x"&amp;W74</f>
        <v>235/85x17</v>
      </c>
      <c r="Y74" s="17" t="n">
        <f aca="false">U74*V74/100</f>
        <v>199.75</v>
      </c>
      <c r="Z74" s="60" t="n">
        <f aca="false">(2*U74*V74/100)+(25.4*W74)</f>
        <v>831.3</v>
      </c>
      <c r="AA74" s="60" t="n">
        <f aca="false">Z74-(Z74-(25.4*RIGHT(X74,2)))*3%</f>
        <v>819.315</v>
      </c>
      <c r="AB74" s="60" t="n">
        <f aca="false">Z74+(Z74-(25.4*RIGHT(X74,2)))*3%</f>
        <v>843.285</v>
      </c>
      <c r="AC74" s="61" t="str">
        <f aca="false">IF(ROUND(Z74,0)&lt;ROUND($G$4,0),"non",IF(ROUND(Z74,0)&gt;ROUND($H$4,0),"non","OK"))</f>
        <v>non</v>
      </c>
    </row>
    <row r="75" s="14" customFormat="true" ht="15" hidden="false" customHeight="true" outlineLevel="0" collapsed="false">
      <c r="A75" s="15" t="n">
        <v>245</v>
      </c>
      <c r="B75" s="16" t="n">
        <v>85</v>
      </c>
      <c r="C75" s="62" t="n">
        <v>15</v>
      </c>
      <c r="D75" s="59" t="str">
        <f aca="false">A75&amp;"/"&amp;B75&amp;"x"&amp;C75</f>
        <v>245/85x15</v>
      </c>
      <c r="E75" s="17" t="n">
        <f aca="false">A75*B75/100</f>
        <v>208.25</v>
      </c>
      <c r="F75" s="60" t="n">
        <f aca="false">(2*A75*B75/100)+(25.4*C75)</f>
        <v>797.5</v>
      </c>
      <c r="G75" s="60" t="n">
        <f aca="false">F75-(F75-(25.4*RIGHT(D75,2)))*3%</f>
        <v>785.005</v>
      </c>
      <c r="H75" s="60" t="n">
        <f aca="false">F75+(F75-(25.4*RIGHT(D75,2)))*3%</f>
        <v>809.995</v>
      </c>
      <c r="I75" s="61" t="str">
        <f aca="false">IF(ROUND(F75,0)&lt;ROUND($G$4,0),"non",IF(ROUND(F75,0)&gt;ROUND($H$4,0),"non","OK"))</f>
        <v>non</v>
      </c>
      <c r="K75" s="15" t="n">
        <v>245</v>
      </c>
      <c r="L75" s="16" t="n">
        <v>85</v>
      </c>
      <c r="M75" s="62" t="n">
        <v>16</v>
      </c>
      <c r="N75" s="59" t="str">
        <f aca="false">K75&amp;"/"&amp;L75&amp;"x"&amp;M75</f>
        <v>245/85x16</v>
      </c>
      <c r="O75" s="17" t="n">
        <f aca="false">K75*L75/100</f>
        <v>208.25</v>
      </c>
      <c r="P75" s="60" t="n">
        <f aca="false">(2*K75*L75/100)+(25.4*M75)</f>
        <v>822.9</v>
      </c>
      <c r="Q75" s="60" t="n">
        <f aca="false">P75-(P75-(25.4*RIGHT(N75,2)))*3%</f>
        <v>810.405</v>
      </c>
      <c r="R75" s="60" t="n">
        <f aca="false">P75+(P75-(25.4*RIGHT(N75,2)))*3%</f>
        <v>835.395</v>
      </c>
      <c r="S75" s="61" t="str">
        <f aca="false">IF(ROUND(P75,0)&lt;ROUND($G$4,0),"non",IF(ROUND(P75,0)&gt;ROUND($H$4,0),"non","OK"))</f>
        <v>non</v>
      </c>
      <c r="U75" s="15" t="n">
        <v>245</v>
      </c>
      <c r="V75" s="16" t="n">
        <v>85</v>
      </c>
      <c r="W75" s="62" t="n">
        <v>17</v>
      </c>
      <c r="X75" s="59" t="str">
        <f aca="false">U75&amp;"/"&amp;V75&amp;"x"&amp;W75</f>
        <v>245/85x17</v>
      </c>
      <c r="Y75" s="17" t="n">
        <f aca="false">U75*V75/100</f>
        <v>208.25</v>
      </c>
      <c r="Z75" s="60" t="n">
        <f aca="false">(2*U75*V75/100)+(25.4*W75)</f>
        <v>848.3</v>
      </c>
      <c r="AA75" s="60" t="n">
        <f aca="false">Z75-(Z75-(25.4*RIGHT(X75,2)))*3%</f>
        <v>835.805</v>
      </c>
      <c r="AB75" s="60" t="n">
        <f aca="false">Z75+(Z75-(25.4*RIGHT(X75,2)))*3%</f>
        <v>860.795</v>
      </c>
      <c r="AC75" s="61" t="str">
        <f aca="false">IF(ROUND(Z75,0)&lt;ROUND($G$4,0),"non",IF(ROUND(Z75,0)&gt;ROUND($H$4,0),"non","OK"))</f>
        <v>non</v>
      </c>
    </row>
    <row r="76" s="14" customFormat="true" ht="15" hidden="false" customHeight="true" outlineLevel="0" collapsed="false">
      <c r="A76" s="15" t="n">
        <v>255</v>
      </c>
      <c r="B76" s="16" t="n">
        <v>85</v>
      </c>
      <c r="C76" s="62" t="n">
        <v>15</v>
      </c>
      <c r="D76" s="59" t="str">
        <f aca="false">A76&amp;"/"&amp;B76&amp;"x"&amp;C76</f>
        <v>255/85x15</v>
      </c>
      <c r="E76" s="17" t="n">
        <f aca="false">A76*B76/100</f>
        <v>216.75</v>
      </c>
      <c r="F76" s="60" t="n">
        <f aca="false">(2*A76*B76/100)+(25.4*C76)</f>
        <v>814.5</v>
      </c>
      <c r="G76" s="60" t="n">
        <f aca="false">F76-(F76-(25.4*RIGHT(D76,2)))*3%</f>
        <v>801.495</v>
      </c>
      <c r="H76" s="60" t="n">
        <f aca="false">F76+(F76-(25.4*RIGHT(D76,2)))*3%</f>
        <v>827.505</v>
      </c>
      <c r="I76" s="61" t="str">
        <f aca="false">IF(ROUND(F76,0)&lt;ROUND($G$4,0),"non",IF(ROUND(F76,0)&gt;ROUND($H$4,0),"non","OK"))</f>
        <v>non</v>
      </c>
      <c r="K76" s="15" t="n">
        <v>255</v>
      </c>
      <c r="L76" s="16" t="n">
        <v>85</v>
      </c>
      <c r="M76" s="62" t="n">
        <v>16</v>
      </c>
      <c r="N76" s="59" t="str">
        <f aca="false">K76&amp;"/"&amp;L76&amp;"x"&amp;M76</f>
        <v>255/85x16</v>
      </c>
      <c r="O76" s="17" t="n">
        <f aca="false">K76*L76/100</f>
        <v>216.75</v>
      </c>
      <c r="P76" s="60" t="n">
        <f aca="false">(2*K76*L76/100)+(25.4*M76)</f>
        <v>839.9</v>
      </c>
      <c r="Q76" s="60" t="n">
        <f aca="false">P76-(P76-(25.4*RIGHT(N76,2)))*3%</f>
        <v>826.895</v>
      </c>
      <c r="R76" s="60" t="n">
        <f aca="false">P76+(P76-(25.4*RIGHT(N76,2)))*3%</f>
        <v>852.905</v>
      </c>
      <c r="S76" s="61" t="str">
        <f aca="false">IF(ROUND(P76,0)&lt;ROUND($G$4,0),"non",IF(ROUND(P76,0)&gt;ROUND($H$4,0),"non","OK"))</f>
        <v>non</v>
      </c>
      <c r="U76" s="15" t="n">
        <v>255</v>
      </c>
      <c r="V76" s="16" t="n">
        <v>85</v>
      </c>
      <c r="W76" s="62" t="n">
        <v>17</v>
      </c>
      <c r="X76" s="59" t="str">
        <f aca="false">U76&amp;"/"&amp;V76&amp;"x"&amp;W76</f>
        <v>255/85x17</v>
      </c>
      <c r="Y76" s="17" t="n">
        <f aca="false">U76*V76/100</f>
        <v>216.75</v>
      </c>
      <c r="Z76" s="60" t="n">
        <f aca="false">(2*U76*V76/100)+(25.4*W76)</f>
        <v>865.3</v>
      </c>
      <c r="AA76" s="60" t="n">
        <f aca="false">Z76-(Z76-(25.4*RIGHT(X76,2)))*3%</f>
        <v>852.295</v>
      </c>
      <c r="AB76" s="60" t="n">
        <f aca="false">Z76+(Z76-(25.4*RIGHT(X76,2)))*3%</f>
        <v>878.305</v>
      </c>
      <c r="AC76" s="61" t="str">
        <f aca="false">IF(ROUND(Z76,0)&lt;ROUND($G$4,0),"non",IF(ROUND(Z76,0)&gt;ROUND($H$4,0),"non","OK"))</f>
        <v>non</v>
      </c>
    </row>
    <row r="77" s="14" customFormat="true" ht="15" hidden="false" customHeight="true" outlineLevel="0" collapsed="false">
      <c r="A77" s="15" t="n">
        <v>265</v>
      </c>
      <c r="B77" s="16" t="n">
        <v>85</v>
      </c>
      <c r="C77" s="62" t="n">
        <v>15</v>
      </c>
      <c r="D77" s="59" t="str">
        <f aca="false">A77&amp;"/"&amp;B77&amp;"x"&amp;C77</f>
        <v>265/85x15</v>
      </c>
      <c r="E77" s="17" t="n">
        <f aca="false">A77*B77/100</f>
        <v>225.25</v>
      </c>
      <c r="F77" s="60" t="n">
        <f aca="false">(2*A77*B77/100)+(25.4*C77)</f>
        <v>831.5</v>
      </c>
      <c r="G77" s="60" t="n">
        <f aca="false">F77-(F77-(25.4*RIGHT(D77,2)))*3%</f>
        <v>817.985</v>
      </c>
      <c r="H77" s="60" t="n">
        <f aca="false">F77+(F77-(25.4*RIGHT(D77,2)))*3%</f>
        <v>845.015</v>
      </c>
      <c r="I77" s="61" t="str">
        <f aca="false">IF(ROUND(F77,0)&lt;ROUND($G$4,0),"non",IF(ROUND(F77,0)&gt;ROUND($H$4,0),"non","OK"))</f>
        <v>non</v>
      </c>
      <c r="K77" s="15" t="n">
        <v>265</v>
      </c>
      <c r="L77" s="16" t="n">
        <v>85</v>
      </c>
      <c r="M77" s="62" t="n">
        <v>16</v>
      </c>
      <c r="N77" s="59" t="str">
        <f aca="false">K77&amp;"/"&amp;L77&amp;"x"&amp;M77</f>
        <v>265/85x16</v>
      </c>
      <c r="O77" s="17" t="n">
        <f aca="false">K77*L77/100</f>
        <v>225.25</v>
      </c>
      <c r="P77" s="60" t="n">
        <f aca="false">(2*K77*L77/100)+(25.4*M77)</f>
        <v>856.9</v>
      </c>
      <c r="Q77" s="60" t="n">
        <f aca="false">P77-(P77-(25.4*RIGHT(N77,2)))*3%</f>
        <v>843.385</v>
      </c>
      <c r="R77" s="60" t="n">
        <f aca="false">P77+(P77-(25.4*RIGHT(N77,2)))*3%</f>
        <v>870.415</v>
      </c>
      <c r="S77" s="61" t="str">
        <f aca="false">IF(ROUND(P77,0)&lt;ROUND($G$4,0),"non",IF(ROUND(P77,0)&gt;ROUND($H$4,0),"non","OK"))</f>
        <v>non</v>
      </c>
      <c r="U77" s="15" t="n">
        <v>265</v>
      </c>
      <c r="V77" s="16" t="n">
        <v>85</v>
      </c>
      <c r="W77" s="62" t="n">
        <v>17</v>
      </c>
      <c r="X77" s="59" t="str">
        <f aca="false">U77&amp;"/"&amp;V77&amp;"x"&amp;W77</f>
        <v>265/85x17</v>
      </c>
      <c r="Y77" s="17" t="n">
        <f aca="false">U77*V77/100</f>
        <v>225.25</v>
      </c>
      <c r="Z77" s="60" t="n">
        <f aca="false">(2*U77*V77/100)+(25.4*W77)</f>
        <v>882.3</v>
      </c>
      <c r="AA77" s="60" t="n">
        <f aca="false">Z77-(Z77-(25.4*RIGHT(X77,2)))*3%</f>
        <v>868.785</v>
      </c>
      <c r="AB77" s="60" t="n">
        <f aca="false">Z77+(Z77-(25.4*RIGHT(X77,2)))*3%</f>
        <v>895.815</v>
      </c>
      <c r="AC77" s="61" t="str">
        <f aca="false">IF(ROUND(Z77,0)&lt;ROUND($G$4,0),"non",IF(ROUND(Z77,0)&gt;ROUND($H$4,0),"non","OK"))</f>
        <v>non</v>
      </c>
    </row>
    <row r="78" s="14" customFormat="true" ht="15" hidden="false" customHeight="true" outlineLevel="0" collapsed="false">
      <c r="A78" s="15" t="n">
        <v>275</v>
      </c>
      <c r="B78" s="16" t="n">
        <v>85</v>
      </c>
      <c r="C78" s="62" t="n">
        <v>15</v>
      </c>
      <c r="D78" s="59" t="str">
        <f aca="false">A78&amp;"/"&amp;B78&amp;"x"&amp;C78</f>
        <v>275/85x15</v>
      </c>
      <c r="E78" s="17" t="n">
        <f aca="false">A78*B78/100</f>
        <v>233.75</v>
      </c>
      <c r="F78" s="60" t="n">
        <f aca="false">(2*A78*B78/100)+(25.4*C78)</f>
        <v>848.5</v>
      </c>
      <c r="G78" s="60" t="n">
        <f aca="false">F78-(F78-(25.4*RIGHT(D78,2)))*3%</f>
        <v>834.475</v>
      </c>
      <c r="H78" s="60" t="n">
        <f aca="false">F78+(F78-(25.4*RIGHT(D78,2)))*3%</f>
        <v>862.525</v>
      </c>
      <c r="I78" s="61" t="str">
        <f aca="false">IF(ROUND(F78,0)&lt;ROUND($G$4,0),"non",IF(ROUND(F78,0)&gt;ROUND($H$4,0),"non","OK"))</f>
        <v>non</v>
      </c>
      <c r="K78" s="15" t="n">
        <v>275</v>
      </c>
      <c r="L78" s="16" t="n">
        <v>85</v>
      </c>
      <c r="M78" s="62" t="n">
        <v>16</v>
      </c>
      <c r="N78" s="59" t="str">
        <f aca="false">K78&amp;"/"&amp;L78&amp;"x"&amp;M78</f>
        <v>275/85x16</v>
      </c>
      <c r="O78" s="17" t="n">
        <f aca="false">K78*L78/100</f>
        <v>233.75</v>
      </c>
      <c r="P78" s="60" t="n">
        <f aca="false">(2*K78*L78/100)+(25.4*M78)</f>
        <v>873.9</v>
      </c>
      <c r="Q78" s="60" t="n">
        <f aca="false">P78-(P78-(25.4*RIGHT(N78,2)))*3%</f>
        <v>859.875</v>
      </c>
      <c r="R78" s="60" t="n">
        <f aca="false">P78+(P78-(25.4*RIGHT(N78,2)))*3%</f>
        <v>887.925</v>
      </c>
      <c r="S78" s="61" t="str">
        <f aca="false">IF(ROUND(P78,0)&lt;ROUND($G$4,0),"non",IF(ROUND(P78,0)&gt;ROUND($H$4,0),"non","OK"))</f>
        <v>non</v>
      </c>
      <c r="U78" s="15" t="n">
        <v>275</v>
      </c>
      <c r="V78" s="16" t="n">
        <v>85</v>
      </c>
      <c r="W78" s="62" t="n">
        <v>17</v>
      </c>
      <c r="X78" s="59" t="str">
        <f aca="false">U78&amp;"/"&amp;V78&amp;"x"&amp;W78</f>
        <v>275/85x17</v>
      </c>
      <c r="Y78" s="17" t="n">
        <f aca="false">U78*V78/100</f>
        <v>233.75</v>
      </c>
      <c r="Z78" s="60" t="n">
        <f aca="false">(2*U78*V78/100)+(25.4*W78)</f>
        <v>899.3</v>
      </c>
      <c r="AA78" s="60" t="n">
        <f aca="false">Z78-(Z78-(25.4*RIGHT(X78,2)))*3%</f>
        <v>885.275</v>
      </c>
      <c r="AB78" s="60" t="n">
        <f aca="false">Z78+(Z78-(25.4*RIGHT(X78,2)))*3%</f>
        <v>913.325</v>
      </c>
      <c r="AC78" s="61" t="str">
        <f aca="false">IF(ROUND(Z78,0)&lt;ROUND($G$4,0),"non",IF(ROUND(Z78,0)&gt;ROUND($H$4,0),"non","OK"))</f>
        <v>non</v>
      </c>
    </row>
    <row r="79" s="14" customFormat="true" ht="15" hidden="false" customHeight="true" outlineLevel="0" collapsed="false">
      <c r="A79" s="23" t="n">
        <v>285</v>
      </c>
      <c r="B79" s="24" t="n">
        <v>85</v>
      </c>
      <c r="C79" s="67" t="n">
        <v>15</v>
      </c>
      <c r="D79" s="68" t="str">
        <f aca="false">A79&amp;"/"&amp;B79&amp;"x"&amp;C79</f>
        <v>285/85x15</v>
      </c>
      <c r="E79" s="25" t="n">
        <f aca="false">A79*B79/100</f>
        <v>242.25</v>
      </c>
      <c r="F79" s="69" t="n">
        <f aca="false">(2*A79*B79/100)+(25.4*C79)</f>
        <v>865.5</v>
      </c>
      <c r="G79" s="69" t="n">
        <f aca="false">F79-(F79-(25.4*RIGHT(D79,2)))*3%</f>
        <v>850.965</v>
      </c>
      <c r="H79" s="69" t="n">
        <f aca="false">F79+(F79-(25.4*RIGHT(D79,2)))*3%</f>
        <v>880.035</v>
      </c>
      <c r="I79" s="70" t="str">
        <f aca="false">IF(ROUND(F79,0)&lt;ROUND($G$4,0),"non",IF(ROUND(F79,0)&gt;ROUND($H$4,0),"non","OK"))</f>
        <v>non</v>
      </c>
      <c r="K79" s="23" t="n">
        <v>285</v>
      </c>
      <c r="L79" s="24" t="n">
        <v>85</v>
      </c>
      <c r="M79" s="67" t="n">
        <v>16</v>
      </c>
      <c r="N79" s="68" t="str">
        <f aca="false">K79&amp;"/"&amp;L79&amp;"x"&amp;M79</f>
        <v>285/85x16</v>
      </c>
      <c r="O79" s="25" t="n">
        <f aca="false">K79*L79/100</f>
        <v>242.25</v>
      </c>
      <c r="P79" s="69" t="n">
        <f aca="false">(2*K79*L79/100)+(25.4*M79)</f>
        <v>890.9</v>
      </c>
      <c r="Q79" s="69" t="n">
        <f aca="false">P79-(P79-(25.4*RIGHT(N79,2)))*3%</f>
        <v>876.365</v>
      </c>
      <c r="R79" s="69" t="n">
        <f aca="false">P79+(P79-(25.4*RIGHT(N79,2)))*3%</f>
        <v>905.435</v>
      </c>
      <c r="S79" s="70" t="str">
        <f aca="false">IF(ROUND(P79,0)&lt;ROUND($G$4,0),"non",IF(ROUND(P79,0)&gt;ROUND($H$4,0),"non","OK"))</f>
        <v>non</v>
      </c>
      <c r="U79" s="23" t="n">
        <v>285</v>
      </c>
      <c r="V79" s="24" t="n">
        <v>85</v>
      </c>
      <c r="W79" s="67" t="n">
        <v>17</v>
      </c>
      <c r="X79" s="68" t="str">
        <f aca="false">U79&amp;"/"&amp;V79&amp;"x"&amp;W79</f>
        <v>285/85x17</v>
      </c>
      <c r="Y79" s="25" t="n">
        <f aca="false">U79*V79/100</f>
        <v>242.25</v>
      </c>
      <c r="Z79" s="69" t="n">
        <f aca="false">(2*U79*V79/100)+(25.4*W79)</f>
        <v>916.3</v>
      </c>
      <c r="AA79" s="69" t="n">
        <f aca="false">Z79-(Z79-(25.4*RIGHT(X79,2)))*3%</f>
        <v>901.765</v>
      </c>
      <c r="AB79" s="69" t="n">
        <f aca="false">Z79+(Z79-(25.4*RIGHT(X79,2)))*3%</f>
        <v>930.835</v>
      </c>
      <c r="AC79" s="70" t="str">
        <f aca="false">IF(ROUND(Z79,0)&lt;ROUND($G$4,0),"non",IF(ROUND(Z79,0)&gt;ROUND($H$4,0),"non","OK"))</f>
        <v>non</v>
      </c>
    </row>
  </sheetData>
  <sheetProtection sheet="true" objects="true" scenarios="true"/>
  <mergeCells count="4">
    <mergeCell ref="D1:AC1"/>
    <mergeCell ref="D6:I6"/>
    <mergeCell ref="N6:S6"/>
    <mergeCell ref="X6:AC6"/>
  </mergeCells>
  <conditionalFormatting sqref="A7:I7 D8:D79 K7:S7 N8:N79 U7:AC7 X8:X79">
    <cfRule type="cellIs" priority="2" operator="equal" aboveAverage="0" equalAverage="0" bottom="0" percent="0" rank="0" text="" dxfId="0">
      <formula>$D$4</formula>
    </cfRule>
  </conditionalFormatting>
  <conditionalFormatting sqref="I8:I79 S8:S79 AC8:AC79">
    <cfRule type="cellIs" priority="3" operator="equal" aboveAverage="0" equalAverage="0" bottom="0" percent="0" rank="0" text="" dxfId="1">
      <formula>"OK"</formula>
    </cfRule>
  </conditionalFormatting>
  <dataValidations count="2">
    <dataValidation allowBlank="true" errorStyle="stop" operator="between" showDropDown="false" showErrorMessage="true" showInputMessage="false" sqref="N4:N5 X4:X5" type="list">
      <formula1>$D$8:$D$57</formula1>
      <formula2>0</formula2>
    </dataValidation>
    <dataValidation allowBlank="true" error="Vous devez choisir une taille valide&#10;(de 175/60x15 à 285/85x15),&#10;correctement écrite.&#10;&#10;" errorStyle="warning" errorTitle="Taille initiale" operator="between" prompt="Coisissez la taille de base&#10;dans la liste déroulante" promptTitle="TAILLE INITIALE:" showDropDown="false" showErrorMessage="true" showInputMessage="true" sqref="D4" type="list">
      <formula1>$D$8:$D$79</formula1>
      <formula2>0</formula2>
    </dataValidation>
  </dataValidations>
  <printOptions headings="false" gridLines="false" gridLinesSet="true" horizontalCentered="true" verticalCentered="false"/>
  <pageMargins left="0.196527777777778" right="0.196527777777778"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4" activeCellId="0" sqref="N4"/>
    </sheetView>
  </sheetViews>
  <sheetFormatPr defaultColWidth="11.546875" defaultRowHeight="12.85" zeroHeight="false" outlineLevelRow="0" outlineLevelCol="0"/>
  <cols>
    <col collapsed="false" customWidth="true" hidden="true" outlineLevel="0" max="3" min="1" style="1" width="11.06"/>
    <col collapsed="false" customWidth="true" hidden="false" outlineLevel="0" max="4" min="4" style="1" width="10.21"/>
    <col collapsed="false" customWidth="true" hidden="false" outlineLevel="0" max="5" min="5" style="2" width="8.44"/>
    <col collapsed="false" customWidth="true" hidden="false" outlineLevel="0" max="6" min="6" style="2" width="8.32"/>
    <col collapsed="false" customWidth="true" hidden="false" outlineLevel="0" max="8" min="7" style="2" width="7.33"/>
    <col collapsed="false" customWidth="true" hidden="false" outlineLevel="0" max="9" min="9" style="2" width="5.11"/>
    <col collapsed="false" customWidth="true" hidden="false" outlineLevel="0" max="10" min="10" style="3" width="2.44"/>
    <col collapsed="false" customWidth="true" hidden="true" outlineLevel="0" max="13" min="11" style="1" width="11.06"/>
    <col collapsed="false" customWidth="true" hidden="false" outlineLevel="0" max="14" min="14" style="1" width="10.21"/>
    <col collapsed="false" customWidth="true" hidden="false" outlineLevel="0" max="15" min="15" style="2" width="8.44"/>
    <col collapsed="false" customWidth="true" hidden="false" outlineLevel="0" max="17" min="16" style="2" width="8.76"/>
    <col collapsed="false" customWidth="true" hidden="false" outlineLevel="0" max="18" min="18" style="2" width="8.99"/>
    <col collapsed="false" customWidth="true" hidden="false" outlineLevel="0" max="19" min="19" style="2" width="5.11"/>
    <col collapsed="false" customWidth="true" hidden="false" outlineLevel="0" max="20" min="20" style="3" width="2.44"/>
    <col collapsed="false" customWidth="true" hidden="true" outlineLevel="0" max="23" min="21" style="1" width="11.06"/>
    <col collapsed="false" customWidth="true" hidden="false" outlineLevel="0" max="24" min="24" style="1" width="9.32"/>
    <col collapsed="false" customWidth="true" hidden="false" outlineLevel="0" max="25" min="25" style="2" width="8.44"/>
    <col collapsed="false" customWidth="true" hidden="false" outlineLevel="0" max="26" min="26" style="2" width="8.32"/>
    <col collapsed="false" customWidth="true" hidden="false" outlineLevel="0" max="28" min="27" style="2" width="7.33"/>
    <col collapsed="false" customWidth="true" hidden="false" outlineLevel="0" max="29" min="29" style="2" width="5.11"/>
    <col collapsed="false" customWidth="false" hidden="false" outlineLevel="0" max="257" min="30" style="3" width="11.54"/>
  </cols>
  <sheetData>
    <row r="1" s="14" customFormat="true" ht="30" hidden="false" customHeight="true" outlineLevel="0" collapsed="false">
      <c r="A1" s="27"/>
      <c r="B1" s="27"/>
      <c r="C1" s="27"/>
      <c r="D1" s="28" t="s">
        <v>16</v>
      </c>
      <c r="E1" s="28"/>
      <c r="F1" s="28"/>
      <c r="G1" s="28"/>
      <c r="H1" s="28"/>
      <c r="I1" s="28"/>
      <c r="J1" s="28"/>
      <c r="K1" s="28"/>
      <c r="L1" s="28"/>
      <c r="M1" s="28"/>
      <c r="N1" s="28"/>
      <c r="O1" s="28"/>
      <c r="P1" s="28"/>
      <c r="Q1" s="28"/>
      <c r="R1" s="28"/>
      <c r="S1" s="28"/>
      <c r="T1" s="28"/>
      <c r="U1" s="28"/>
      <c r="V1" s="28"/>
      <c r="W1" s="28"/>
      <c r="X1" s="28"/>
      <c r="Y1" s="28"/>
      <c r="Z1" s="28"/>
      <c r="AA1" s="28"/>
      <c r="AB1" s="28"/>
      <c r="AC1" s="28"/>
    </row>
    <row r="2" customFormat="false" ht="6.6" hidden="false" customHeight="true" outlineLevel="0" collapsed="false">
      <c r="M2" s="29"/>
      <c r="N2" s="29"/>
      <c r="O2" s="30"/>
      <c r="P2" s="30"/>
      <c r="Q2" s="30"/>
      <c r="R2" s="30"/>
      <c r="S2" s="30"/>
      <c r="T2" s="30"/>
      <c r="W2" s="29"/>
      <c r="X2" s="29"/>
      <c r="Y2" s="30"/>
      <c r="Z2" s="30"/>
      <c r="AA2" s="30"/>
      <c r="AB2" s="30"/>
      <c r="AC2" s="30"/>
    </row>
    <row r="3" s="14" customFormat="true" ht="37.2" hidden="false" customHeight="true" outlineLevel="0" collapsed="false">
      <c r="A3" s="27"/>
      <c r="B3" s="27"/>
      <c r="C3" s="27"/>
      <c r="I3" s="34"/>
      <c r="K3" s="27"/>
      <c r="L3" s="27"/>
      <c r="M3" s="35"/>
      <c r="N3" s="31" t="s">
        <v>6</v>
      </c>
      <c r="O3" s="32"/>
      <c r="P3" s="33" t="s">
        <v>7</v>
      </c>
      <c r="Q3" s="6" t="s">
        <v>8</v>
      </c>
      <c r="R3" s="7" t="s">
        <v>9</v>
      </c>
      <c r="S3" s="37"/>
      <c r="T3" s="37"/>
      <c r="U3" s="27"/>
      <c r="V3" s="27"/>
      <c r="W3" s="35"/>
      <c r="X3" s="36"/>
      <c r="Y3" s="37"/>
      <c r="Z3" s="36"/>
      <c r="AA3" s="38"/>
      <c r="AB3" s="38"/>
      <c r="AC3" s="37"/>
    </row>
    <row r="4" s="14" customFormat="true" ht="24.6" hidden="false" customHeight="true" outlineLevel="0" collapsed="false">
      <c r="A4" s="27"/>
      <c r="B4" s="27"/>
      <c r="C4" s="27"/>
      <c r="I4" s="34"/>
      <c r="K4" s="27"/>
      <c r="L4" s="27"/>
      <c r="M4" s="35"/>
      <c r="N4" s="39" t="s">
        <v>17</v>
      </c>
      <c r="O4" s="40"/>
      <c r="P4" s="41" t="n">
        <f aca="false">(2*LEFT(N4,3)*MID(N4,5,2)/100)+25.4*RIGHT(N4,2)</f>
        <v>777.4</v>
      </c>
      <c r="Q4" s="41" t="n">
        <f aca="false">P4-(P4-(25.4*RIGHT(N4,2)))*3%</f>
        <v>766.27</v>
      </c>
      <c r="R4" s="42" t="n">
        <f aca="false">P4+(P4-(25.4*RIGHT(N4,2)))*3%</f>
        <v>788.53</v>
      </c>
      <c r="S4" s="37"/>
      <c r="T4" s="37"/>
      <c r="U4" s="27"/>
      <c r="V4" s="27"/>
      <c r="W4" s="35"/>
      <c r="X4" s="43"/>
      <c r="Y4" s="37"/>
      <c r="Z4" s="43"/>
      <c r="AA4" s="43"/>
      <c r="AB4" s="43"/>
      <c r="AC4" s="37"/>
    </row>
    <row r="5" s="14" customFormat="true" ht="12.6" hidden="false" customHeight="true" outlineLevel="0" collapsed="false">
      <c r="A5" s="27"/>
      <c r="B5" s="27"/>
      <c r="C5" s="27"/>
      <c r="D5" s="44"/>
      <c r="E5" s="45"/>
      <c r="F5" s="46"/>
      <c r="G5" s="46"/>
      <c r="H5" s="46"/>
      <c r="I5" s="34"/>
      <c r="K5" s="27"/>
      <c r="L5" s="27"/>
      <c r="M5" s="35"/>
      <c r="N5" s="43"/>
      <c r="O5" s="37"/>
      <c r="P5" s="43"/>
      <c r="Q5" s="43"/>
      <c r="R5" s="43"/>
      <c r="S5" s="37"/>
      <c r="T5" s="37"/>
      <c r="U5" s="27"/>
      <c r="V5" s="27"/>
      <c r="W5" s="35"/>
      <c r="X5" s="43"/>
      <c r="Y5" s="37"/>
      <c r="Z5" s="43"/>
      <c r="AA5" s="43"/>
      <c r="AB5" s="43"/>
      <c r="AC5" s="37"/>
    </row>
    <row r="6" s="14" customFormat="true" ht="27.6" hidden="false" customHeight="true" outlineLevel="0" collapsed="false">
      <c r="A6" s="27"/>
      <c r="B6" s="27"/>
      <c r="C6" s="27"/>
      <c r="D6" s="47" t="s">
        <v>18</v>
      </c>
      <c r="E6" s="47"/>
      <c r="F6" s="47"/>
      <c r="G6" s="47"/>
      <c r="H6" s="47"/>
      <c r="I6" s="47"/>
      <c r="K6" s="27"/>
      <c r="L6" s="27"/>
      <c r="M6" s="27"/>
      <c r="N6" s="47" t="s">
        <v>19</v>
      </c>
      <c r="O6" s="47"/>
      <c r="P6" s="47"/>
      <c r="Q6" s="47"/>
      <c r="R6" s="47"/>
      <c r="S6" s="47"/>
      <c r="U6" s="27"/>
      <c r="V6" s="27"/>
      <c r="W6" s="27"/>
      <c r="X6" s="47" t="s">
        <v>13</v>
      </c>
      <c r="Y6" s="47"/>
      <c r="Z6" s="47"/>
      <c r="AA6" s="47"/>
      <c r="AB6" s="47"/>
      <c r="AC6" s="47"/>
    </row>
    <row r="7" s="9" customFormat="true" ht="31.8" hidden="false" customHeight="true" outlineLevel="0" collapsed="false">
      <c r="A7" s="4" t="s">
        <v>0</v>
      </c>
      <c r="B7" s="5" t="s">
        <v>1</v>
      </c>
      <c r="C7" s="48" t="s">
        <v>2</v>
      </c>
      <c r="D7" s="4" t="s">
        <v>14</v>
      </c>
      <c r="E7" s="49" t="s">
        <v>3</v>
      </c>
      <c r="F7" s="50" t="s">
        <v>4</v>
      </c>
      <c r="G7" s="50" t="s">
        <v>8</v>
      </c>
      <c r="H7" s="50" t="s">
        <v>9</v>
      </c>
      <c r="I7" s="51" t="s">
        <v>15</v>
      </c>
      <c r="J7" s="8"/>
      <c r="K7" s="4" t="s">
        <v>0</v>
      </c>
      <c r="L7" s="5" t="s">
        <v>1</v>
      </c>
      <c r="M7" s="48" t="s">
        <v>2</v>
      </c>
      <c r="N7" s="4" t="s">
        <v>14</v>
      </c>
      <c r="O7" s="49" t="s">
        <v>3</v>
      </c>
      <c r="P7" s="50" t="s">
        <v>4</v>
      </c>
      <c r="Q7" s="50" t="s">
        <v>8</v>
      </c>
      <c r="R7" s="50" t="s">
        <v>9</v>
      </c>
      <c r="S7" s="51" t="s">
        <v>15</v>
      </c>
      <c r="U7" s="4" t="s">
        <v>0</v>
      </c>
      <c r="V7" s="5" t="s">
        <v>1</v>
      </c>
      <c r="W7" s="48" t="s">
        <v>2</v>
      </c>
      <c r="X7" s="4" t="s">
        <v>14</v>
      </c>
      <c r="Y7" s="49" t="s">
        <v>3</v>
      </c>
      <c r="Z7" s="50" t="s">
        <v>4</v>
      </c>
      <c r="AA7" s="50" t="s">
        <v>8</v>
      </c>
      <c r="AB7" s="50" t="s">
        <v>9</v>
      </c>
      <c r="AC7" s="51" t="s">
        <v>15</v>
      </c>
    </row>
    <row r="8" s="14" customFormat="true" ht="15" hidden="false" customHeight="true" outlineLevel="0" collapsed="false">
      <c r="A8" s="10" t="n">
        <v>175</v>
      </c>
      <c r="B8" s="11" t="n">
        <v>60</v>
      </c>
      <c r="C8" s="52" t="n">
        <v>15</v>
      </c>
      <c r="D8" s="53" t="str">
        <f aca="false">A8&amp;"/"&amp;B8&amp;"x"&amp;C8</f>
        <v>175/60x15</v>
      </c>
      <c r="E8" s="12" t="n">
        <f aca="false">A8*B8/100</f>
        <v>105</v>
      </c>
      <c r="F8" s="54" t="n">
        <f aca="false">(2*A8*B8/100)+(25.4*C8)</f>
        <v>591</v>
      </c>
      <c r="G8" s="54" t="n">
        <f aca="false">F8-(F8-(25.4*RIGHT(D8,2)))*3%</f>
        <v>584.7</v>
      </c>
      <c r="H8" s="54" t="n">
        <f aca="false">F8+(F8-(25.4*RIGHT(D8,2)))*3%</f>
        <v>597.3</v>
      </c>
      <c r="I8" s="55" t="str">
        <f aca="false">IF(ROUND(F8,0)&lt;ROUND($Q$4,0),"non",IF(ROUND(F8,0)&gt;ROUND($R$4,0),"non","OK"))</f>
        <v>non</v>
      </c>
      <c r="K8" s="10" t="n">
        <v>175</v>
      </c>
      <c r="L8" s="11" t="n">
        <v>60</v>
      </c>
      <c r="M8" s="52" t="n">
        <v>16</v>
      </c>
      <c r="N8" s="53" t="str">
        <f aca="false">K8&amp;"/"&amp;L8&amp;"x"&amp;M8</f>
        <v>175/60x16</v>
      </c>
      <c r="O8" s="12" t="n">
        <f aca="false">K8*L8/100</f>
        <v>105</v>
      </c>
      <c r="P8" s="54" t="n">
        <f aca="false">(2*K8*L8/100)+(25.4*M8)</f>
        <v>616.4</v>
      </c>
      <c r="Q8" s="54" t="n">
        <f aca="false">P8-(P8-(25.4*RIGHT(N8,2)))*3%</f>
        <v>610.1</v>
      </c>
      <c r="R8" s="54" t="n">
        <f aca="false">P8+(P8-(25.4*RIGHT(N8,2)))*3%</f>
        <v>622.7</v>
      </c>
      <c r="S8" s="55" t="str">
        <f aca="false">IF(ROUND(P8,0)&lt;ROUND($Q$4,0),"non",IF(ROUND(P8,0)&gt;ROUND($R$4,0),"non","OK"))</f>
        <v>non</v>
      </c>
      <c r="U8" s="10" t="n">
        <v>175</v>
      </c>
      <c r="V8" s="11" t="n">
        <v>60</v>
      </c>
      <c r="W8" s="52" t="n">
        <v>17</v>
      </c>
      <c r="X8" s="53" t="str">
        <f aca="false">U8&amp;"/"&amp;V8&amp;"x"&amp;W8</f>
        <v>175/60x17</v>
      </c>
      <c r="Y8" s="12" t="n">
        <f aca="false">U8*V8/100</f>
        <v>105</v>
      </c>
      <c r="Z8" s="54" t="n">
        <f aca="false">(2*U8*V8/100)+(25.4*W8)</f>
        <v>641.8</v>
      </c>
      <c r="AA8" s="54" t="n">
        <f aca="false">Z8-(Z8-(25.4*RIGHT(X8,2)))*3%</f>
        <v>635.5</v>
      </c>
      <c r="AB8" s="54" t="n">
        <f aca="false">Z8+(Z8-(25.4*RIGHT(X8,2)))*3%</f>
        <v>648.1</v>
      </c>
      <c r="AC8" s="55" t="str">
        <f aca="false">IF(ROUND(Z8,0)&lt;ROUND($Q$4,0),"non",IF(ROUND(Z8,0)&gt;ROUND($R$4,0),"non","OK"))</f>
        <v>non</v>
      </c>
    </row>
    <row r="9" s="14" customFormat="true" ht="15" hidden="false" customHeight="true" outlineLevel="0" collapsed="false">
      <c r="A9" s="56" t="n">
        <v>185</v>
      </c>
      <c r="B9" s="57" t="n">
        <v>60</v>
      </c>
      <c r="C9" s="58" t="n">
        <v>15</v>
      </c>
      <c r="D9" s="59" t="str">
        <f aca="false">A9&amp;"/"&amp;B9&amp;"x"&amp;C9</f>
        <v>185/60x15</v>
      </c>
      <c r="E9" s="17" t="n">
        <f aca="false">A9*B9/100</f>
        <v>111</v>
      </c>
      <c r="F9" s="60" t="n">
        <f aca="false">(2*A9*B9/100)+(25.4*C9)</f>
        <v>603</v>
      </c>
      <c r="G9" s="60" t="n">
        <f aca="false">F9-(F9-(25.4*RIGHT(D9,2)))*3%</f>
        <v>596.34</v>
      </c>
      <c r="H9" s="60" t="n">
        <f aca="false">F9+(F9-(25.4*RIGHT(D9,2)))*3%</f>
        <v>609.66</v>
      </c>
      <c r="I9" s="61" t="str">
        <f aca="false">IF(ROUND(F9,0)&lt;ROUND($Q$4,0),"non",IF(ROUND(F9,0)&gt;ROUND($R$4,0),"non","OK"))</f>
        <v>non</v>
      </c>
      <c r="K9" s="56" t="n">
        <v>185</v>
      </c>
      <c r="L9" s="57" t="n">
        <v>60</v>
      </c>
      <c r="M9" s="58" t="n">
        <v>16</v>
      </c>
      <c r="N9" s="59" t="str">
        <f aca="false">K9&amp;"/"&amp;L9&amp;"x"&amp;M9</f>
        <v>185/60x16</v>
      </c>
      <c r="O9" s="17" t="n">
        <f aca="false">K9*L9/100</f>
        <v>111</v>
      </c>
      <c r="P9" s="60" t="n">
        <f aca="false">(2*K9*L9/100)+(25.4*M9)</f>
        <v>628.4</v>
      </c>
      <c r="Q9" s="60" t="n">
        <f aca="false">P9-(P9-(25.4*RIGHT(N9,2)))*3%</f>
        <v>621.74</v>
      </c>
      <c r="R9" s="60" t="n">
        <f aca="false">P9+(P9-(25.4*RIGHT(N9,2)))*3%</f>
        <v>635.06</v>
      </c>
      <c r="S9" s="61" t="str">
        <f aca="false">IF(ROUND(P9,0)&lt;ROUND($Q$4,0),"non",IF(ROUND(P9,0)&gt;ROUND($R$4,0),"non","OK"))</f>
        <v>non</v>
      </c>
      <c r="U9" s="56" t="n">
        <v>185</v>
      </c>
      <c r="V9" s="57" t="n">
        <v>60</v>
      </c>
      <c r="W9" s="58" t="n">
        <v>17</v>
      </c>
      <c r="X9" s="59" t="str">
        <f aca="false">U9&amp;"/"&amp;V9&amp;"x"&amp;W9</f>
        <v>185/60x17</v>
      </c>
      <c r="Y9" s="17" t="n">
        <f aca="false">U9*V9/100</f>
        <v>111</v>
      </c>
      <c r="Z9" s="60" t="n">
        <f aca="false">(2*U9*V9/100)+(25.4*W9)</f>
        <v>653.8</v>
      </c>
      <c r="AA9" s="60" t="n">
        <f aca="false">Z9-(Z9-(25.4*RIGHT(X9,2)))*3%</f>
        <v>647.14</v>
      </c>
      <c r="AB9" s="60" t="n">
        <f aca="false">Z9+(Z9-(25.4*RIGHT(X9,2)))*3%</f>
        <v>660.46</v>
      </c>
      <c r="AC9" s="61" t="str">
        <f aca="false">IF(ROUND(Z9,0)&lt;ROUND($Q$4,0),"non",IF(ROUND(Z9,0)&gt;ROUND($R$4,0),"non","OK"))</f>
        <v>non</v>
      </c>
    </row>
    <row r="10" s="14" customFormat="true" ht="15" hidden="false" customHeight="true" outlineLevel="0" collapsed="false">
      <c r="A10" s="15" t="n">
        <v>195</v>
      </c>
      <c r="B10" s="16" t="n">
        <v>60</v>
      </c>
      <c r="C10" s="62" t="n">
        <v>15</v>
      </c>
      <c r="D10" s="59" t="str">
        <f aca="false">A10&amp;"/"&amp;B10&amp;"x"&amp;C10</f>
        <v>195/60x15</v>
      </c>
      <c r="E10" s="17" t="n">
        <f aca="false">A10*B10/100</f>
        <v>117</v>
      </c>
      <c r="F10" s="60" t="n">
        <f aca="false">(2*A10*B10/100)+(25.4*C10)</f>
        <v>615</v>
      </c>
      <c r="G10" s="60" t="n">
        <f aca="false">F10-(F10-(25.4*RIGHT(D10,2)))*3%</f>
        <v>607.98</v>
      </c>
      <c r="H10" s="60" t="n">
        <f aca="false">F10+(F10-(25.4*RIGHT(D10,2)))*3%</f>
        <v>622.02</v>
      </c>
      <c r="I10" s="61" t="str">
        <f aca="false">IF(ROUND(F10,0)&lt;ROUND($Q$4,0),"non",IF(ROUND(F10,0)&gt;ROUND($R$4,0),"non","OK"))</f>
        <v>non</v>
      </c>
      <c r="K10" s="15" t="n">
        <v>195</v>
      </c>
      <c r="L10" s="16" t="n">
        <v>60</v>
      </c>
      <c r="M10" s="62" t="n">
        <v>16</v>
      </c>
      <c r="N10" s="59" t="str">
        <f aca="false">K10&amp;"/"&amp;L10&amp;"x"&amp;M10</f>
        <v>195/60x16</v>
      </c>
      <c r="O10" s="17" t="n">
        <f aca="false">K10*L10/100</f>
        <v>117</v>
      </c>
      <c r="P10" s="60" t="n">
        <f aca="false">(2*K10*L10/100)+(25.4*M10)</f>
        <v>640.4</v>
      </c>
      <c r="Q10" s="60" t="n">
        <f aca="false">P10-(P10-(25.4*RIGHT(N10,2)))*3%</f>
        <v>633.38</v>
      </c>
      <c r="R10" s="60" t="n">
        <f aca="false">P10+(P10-(25.4*RIGHT(N10,2)))*3%</f>
        <v>647.42</v>
      </c>
      <c r="S10" s="61" t="str">
        <f aca="false">IF(ROUND(P10,0)&lt;ROUND($Q$4,0),"non",IF(ROUND(P10,0)&gt;ROUND($R$4,0),"non","OK"))</f>
        <v>non</v>
      </c>
      <c r="U10" s="15" t="n">
        <v>195</v>
      </c>
      <c r="V10" s="16" t="n">
        <v>60</v>
      </c>
      <c r="W10" s="62" t="n">
        <v>17</v>
      </c>
      <c r="X10" s="59" t="str">
        <f aca="false">U10&amp;"/"&amp;V10&amp;"x"&amp;W10</f>
        <v>195/60x17</v>
      </c>
      <c r="Y10" s="17" t="n">
        <f aca="false">U10*V10/100</f>
        <v>117</v>
      </c>
      <c r="Z10" s="60" t="n">
        <f aca="false">(2*U10*V10/100)+(25.4*W10)</f>
        <v>665.8</v>
      </c>
      <c r="AA10" s="60" t="n">
        <f aca="false">Z10-(Z10-(25.4*RIGHT(X10,2)))*3%</f>
        <v>658.78</v>
      </c>
      <c r="AB10" s="60" t="n">
        <f aca="false">Z10+(Z10-(25.4*RIGHT(X10,2)))*3%</f>
        <v>672.82</v>
      </c>
      <c r="AC10" s="61" t="str">
        <f aca="false">IF(ROUND(Z10,0)&lt;ROUND($Q$4,0),"non",IF(ROUND(Z10,0)&gt;ROUND($R$4,0),"non","OK"))</f>
        <v>non</v>
      </c>
    </row>
    <row r="11" s="14" customFormat="true" ht="15" hidden="false" customHeight="true" outlineLevel="0" collapsed="false">
      <c r="A11" s="15" t="n">
        <v>205</v>
      </c>
      <c r="B11" s="16" t="n">
        <v>60</v>
      </c>
      <c r="C11" s="62" t="n">
        <v>15</v>
      </c>
      <c r="D11" s="59" t="str">
        <f aca="false">A11&amp;"/"&amp;B11&amp;"x"&amp;C11</f>
        <v>205/60x15</v>
      </c>
      <c r="E11" s="17" t="n">
        <f aca="false">A11*B11/100</f>
        <v>123</v>
      </c>
      <c r="F11" s="60" t="n">
        <f aca="false">(2*A11*B11/100)+(25.4*C11)</f>
        <v>627</v>
      </c>
      <c r="G11" s="60" t="n">
        <f aca="false">F11-(F11-(25.4*RIGHT(D11,2)))*3%</f>
        <v>619.62</v>
      </c>
      <c r="H11" s="60" t="n">
        <f aca="false">F11+(F11-(25.4*RIGHT(D11,2)))*3%</f>
        <v>634.38</v>
      </c>
      <c r="I11" s="61" t="str">
        <f aca="false">IF(ROUND(F11,0)&lt;ROUND($Q$4,0),"non",IF(ROUND(F11,0)&gt;ROUND($R$4,0),"non","OK"))</f>
        <v>non</v>
      </c>
      <c r="K11" s="15" t="n">
        <v>205</v>
      </c>
      <c r="L11" s="16" t="n">
        <v>60</v>
      </c>
      <c r="M11" s="62" t="n">
        <v>16</v>
      </c>
      <c r="N11" s="59" t="str">
        <f aca="false">K11&amp;"/"&amp;L11&amp;"x"&amp;M11</f>
        <v>205/60x16</v>
      </c>
      <c r="O11" s="17" t="n">
        <f aca="false">K11*L11/100</f>
        <v>123</v>
      </c>
      <c r="P11" s="60" t="n">
        <f aca="false">(2*K11*L11/100)+(25.4*M11)</f>
        <v>652.4</v>
      </c>
      <c r="Q11" s="60" t="n">
        <f aca="false">P11-(P11-(25.4*RIGHT(N11,2)))*3%</f>
        <v>645.02</v>
      </c>
      <c r="R11" s="60" t="n">
        <f aca="false">P11+(P11-(25.4*RIGHT(N11,2)))*3%</f>
        <v>659.78</v>
      </c>
      <c r="S11" s="61" t="str">
        <f aca="false">IF(ROUND(P11,0)&lt;ROUND($Q$4,0),"non",IF(ROUND(P11,0)&gt;ROUND($R$4,0),"non","OK"))</f>
        <v>non</v>
      </c>
      <c r="U11" s="15" t="n">
        <v>205</v>
      </c>
      <c r="V11" s="16" t="n">
        <v>60</v>
      </c>
      <c r="W11" s="62" t="n">
        <v>17</v>
      </c>
      <c r="X11" s="59" t="str">
        <f aca="false">U11&amp;"/"&amp;V11&amp;"x"&amp;W11</f>
        <v>205/60x17</v>
      </c>
      <c r="Y11" s="17" t="n">
        <f aca="false">U11*V11/100</f>
        <v>123</v>
      </c>
      <c r="Z11" s="60" t="n">
        <f aca="false">(2*U11*V11/100)+(25.4*W11)</f>
        <v>677.8</v>
      </c>
      <c r="AA11" s="60" t="n">
        <f aca="false">Z11-(Z11-(25.4*RIGHT(X11,2)))*3%</f>
        <v>670.42</v>
      </c>
      <c r="AB11" s="60" t="n">
        <f aca="false">Z11+(Z11-(25.4*RIGHT(X11,2)))*3%</f>
        <v>685.18</v>
      </c>
      <c r="AC11" s="61" t="str">
        <f aca="false">IF(ROUND(Z11,0)&lt;ROUND($Q$4,0),"non",IF(ROUND(Z11,0)&gt;ROUND($R$4,0),"non","OK"))</f>
        <v>non</v>
      </c>
    </row>
    <row r="12" s="14" customFormat="true" ht="15" hidden="false" customHeight="true" outlineLevel="0" collapsed="false">
      <c r="A12" s="15" t="n">
        <v>215</v>
      </c>
      <c r="B12" s="16" t="n">
        <v>60</v>
      </c>
      <c r="C12" s="62" t="n">
        <v>15</v>
      </c>
      <c r="D12" s="59" t="str">
        <f aca="false">A12&amp;"/"&amp;B12&amp;"x"&amp;C12</f>
        <v>215/60x15</v>
      </c>
      <c r="E12" s="17" t="n">
        <f aca="false">A12*B12/100</f>
        <v>129</v>
      </c>
      <c r="F12" s="60" t="n">
        <f aca="false">(2*A12*B12/100)+(25.4*C12)</f>
        <v>639</v>
      </c>
      <c r="G12" s="60" t="n">
        <f aca="false">F12-(F12-(25.4*RIGHT(D12,2)))*3%</f>
        <v>631.26</v>
      </c>
      <c r="H12" s="60" t="n">
        <f aca="false">F12+(F12-(25.4*RIGHT(D12,2)))*3%</f>
        <v>646.74</v>
      </c>
      <c r="I12" s="61" t="str">
        <f aca="false">IF(ROUND(F12,0)&lt;ROUND($Q$4,0),"non",IF(ROUND(F12,0)&gt;ROUND($R$4,0),"non","OK"))</f>
        <v>non</v>
      </c>
      <c r="K12" s="15" t="n">
        <v>215</v>
      </c>
      <c r="L12" s="16" t="n">
        <v>60</v>
      </c>
      <c r="M12" s="62" t="n">
        <v>16</v>
      </c>
      <c r="N12" s="59" t="str">
        <f aca="false">K12&amp;"/"&amp;L12&amp;"x"&amp;M12</f>
        <v>215/60x16</v>
      </c>
      <c r="O12" s="17" t="n">
        <f aca="false">K12*L12/100</f>
        <v>129</v>
      </c>
      <c r="P12" s="60" t="n">
        <f aca="false">(2*K12*L12/100)+(25.4*M12)</f>
        <v>664.4</v>
      </c>
      <c r="Q12" s="60" t="n">
        <f aca="false">P12-(P12-(25.4*RIGHT(N12,2)))*3%</f>
        <v>656.66</v>
      </c>
      <c r="R12" s="60" t="n">
        <f aca="false">P12+(P12-(25.4*RIGHT(N12,2)))*3%</f>
        <v>672.14</v>
      </c>
      <c r="S12" s="61" t="str">
        <f aca="false">IF(ROUND(P12,0)&lt;ROUND($Q$4,0),"non",IF(ROUND(P12,0)&gt;ROUND($R$4,0),"non","OK"))</f>
        <v>non</v>
      </c>
      <c r="U12" s="15" t="n">
        <v>215</v>
      </c>
      <c r="V12" s="16" t="n">
        <v>60</v>
      </c>
      <c r="W12" s="62" t="n">
        <v>17</v>
      </c>
      <c r="X12" s="59" t="str">
        <f aca="false">U12&amp;"/"&amp;V12&amp;"x"&amp;W12</f>
        <v>215/60x17</v>
      </c>
      <c r="Y12" s="17" t="n">
        <f aca="false">U12*V12/100</f>
        <v>129</v>
      </c>
      <c r="Z12" s="60" t="n">
        <f aca="false">(2*U12*V12/100)+(25.4*W12)</f>
        <v>689.8</v>
      </c>
      <c r="AA12" s="60" t="n">
        <f aca="false">Z12-(Z12-(25.4*RIGHT(X12,2)))*3%</f>
        <v>682.06</v>
      </c>
      <c r="AB12" s="60" t="n">
        <f aca="false">Z12+(Z12-(25.4*RIGHT(X12,2)))*3%</f>
        <v>697.54</v>
      </c>
      <c r="AC12" s="61" t="str">
        <f aca="false">IF(ROUND(Z12,0)&lt;ROUND($Q$4,0),"non",IF(ROUND(Z12,0)&gt;ROUND($R$4,0),"non","OK"))</f>
        <v>non</v>
      </c>
    </row>
    <row r="13" s="14" customFormat="true" ht="15" hidden="false" customHeight="true" outlineLevel="0" collapsed="false">
      <c r="A13" s="15" t="n">
        <v>225</v>
      </c>
      <c r="B13" s="16" t="n">
        <v>60</v>
      </c>
      <c r="C13" s="62" t="n">
        <v>15</v>
      </c>
      <c r="D13" s="59" t="str">
        <f aca="false">A13&amp;"/"&amp;B13&amp;"x"&amp;C13</f>
        <v>225/60x15</v>
      </c>
      <c r="E13" s="17" t="n">
        <f aca="false">A13*B13/100</f>
        <v>135</v>
      </c>
      <c r="F13" s="60" t="n">
        <f aca="false">(2*A13*B13/100)+(25.4*C13)</f>
        <v>651</v>
      </c>
      <c r="G13" s="60" t="n">
        <f aca="false">F13-(F13-(25.4*RIGHT(D13,2)))*3%</f>
        <v>642.9</v>
      </c>
      <c r="H13" s="60" t="n">
        <f aca="false">F13+(F13-(25.4*RIGHT(D13,2)))*3%</f>
        <v>659.1</v>
      </c>
      <c r="I13" s="61" t="str">
        <f aca="false">IF(ROUND(F13,0)&lt;ROUND($Q$4,0),"non",IF(ROUND(F13,0)&gt;ROUND($R$4,0),"non","OK"))</f>
        <v>non</v>
      </c>
      <c r="K13" s="15" t="n">
        <v>225</v>
      </c>
      <c r="L13" s="16" t="n">
        <v>60</v>
      </c>
      <c r="M13" s="62" t="n">
        <v>16</v>
      </c>
      <c r="N13" s="59" t="str">
        <f aca="false">K13&amp;"/"&amp;L13&amp;"x"&amp;M13</f>
        <v>225/60x16</v>
      </c>
      <c r="O13" s="17" t="n">
        <f aca="false">K13*L13/100</f>
        <v>135</v>
      </c>
      <c r="P13" s="60" t="n">
        <f aca="false">(2*K13*L13/100)+(25.4*M13)</f>
        <v>676.4</v>
      </c>
      <c r="Q13" s="60" t="n">
        <f aca="false">P13-(P13-(25.4*RIGHT(N13,2)))*3%</f>
        <v>668.3</v>
      </c>
      <c r="R13" s="60" t="n">
        <f aca="false">P13+(P13-(25.4*RIGHT(N13,2)))*3%</f>
        <v>684.5</v>
      </c>
      <c r="S13" s="61" t="str">
        <f aca="false">IF(ROUND(P13,0)&lt;ROUND($Q$4,0),"non",IF(ROUND(P13,0)&gt;ROUND($R$4,0),"non","OK"))</f>
        <v>non</v>
      </c>
      <c r="U13" s="15" t="n">
        <v>225</v>
      </c>
      <c r="V13" s="16" t="n">
        <v>60</v>
      </c>
      <c r="W13" s="62" t="n">
        <v>17</v>
      </c>
      <c r="X13" s="59" t="str">
        <f aca="false">U13&amp;"/"&amp;V13&amp;"x"&amp;W13</f>
        <v>225/60x17</v>
      </c>
      <c r="Y13" s="17" t="n">
        <f aca="false">U13*V13/100</f>
        <v>135</v>
      </c>
      <c r="Z13" s="60" t="n">
        <f aca="false">(2*U13*V13/100)+(25.4*W13)</f>
        <v>701.8</v>
      </c>
      <c r="AA13" s="60" t="n">
        <f aca="false">Z13-(Z13-(25.4*RIGHT(X13,2)))*3%</f>
        <v>693.7</v>
      </c>
      <c r="AB13" s="60" t="n">
        <f aca="false">Z13+(Z13-(25.4*RIGHT(X13,2)))*3%</f>
        <v>709.9</v>
      </c>
      <c r="AC13" s="61" t="str">
        <f aca="false">IF(ROUND(Z13,0)&lt;ROUND($Q$4,0),"non",IF(ROUND(Z13,0)&gt;ROUND($R$4,0),"non","OK"))</f>
        <v>non</v>
      </c>
    </row>
    <row r="14" s="14" customFormat="true" ht="15" hidden="false" customHeight="true" outlineLevel="0" collapsed="false">
      <c r="A14" s="15" t="n">
        <v>235</v>
      </c>
      <c r="B14" s="16" t="n">
        <v>60</v>
      </c>
      <c r="C14" s="62" t="n">
        <v>15</v>
      </c>
      <c r="D14" s="59" t="str">
        <f aca="false">A14&amp;"/"&amp;B14&amp;"x"&amp;C14</f>
        <v>235/60x15</v>
      </c>
      <c r="E14" s="17" t="n">
        <f aca="false">A14*B14/100</f>
        <v>141</v>
      </c>
      <c r="F14" s="60" t="n">
        <f aca="false">(2*A14*B14/100)+(25.4*C14)</f>
        <v>663</v>
      </c>
      <c r="G14" s="60" t="n">
        <f aca="false">F14-(F14-(25.4*RIGHT(D14,2)))*3%</f>
        <v>654.54</v>
      </c>
      <c r="H14" s="60" t="n">
        <f aca="false">F14+(F14-(25.4*RIGHT(D14,2)))*3%</f>
        <v>671.46</v>
      </c>
      <c r="I14" s="61" t="str">
        <f aca="false">IF(ROUND(F14,0)&lt;ROUND($Q$4,0),"non",IF(ROUND(F14,0)&gt;ROUND($R$4,0),"non","OK"))</f>
        <v>non</v>
      </c>
      <c r="K14" s="15" t="n">
        <v>235</v>
      </c>
      <c r="L14" s="16" t="n">
        <v>60</v>
      </c>
      <c r="M14" s="62" t="n">
        <v>16</v>
      </c>
      <c r="N14" s="59" t="str">
        <f aca="false">K14&amp;"/"&amp;L14&amp;"x"&amp;M14</f>
        <v>235/60x16</v>
      </c>
      <c r="O14" s="17" t="n">
        <f aca="false">K14*L14/100</f>
        <v>141</v>
      </c>
      <c r="P14" s="60" t="n">
        <f aca="false">(2*K14*L14/100)+(25.4*M14)</f>
        <v>688.4</v>
      </c>
      <c r="Q14" s="60" t="n">
        <f aca="false">P14-(P14-(25.4*RIGHT(N14,2)))*3%</f>
        <v>679.94</v>
      </c>
      <c r="R14" s="60" t="n">
        <f aca="false">P14+(P14-(25.4*RIGHT(N14,2)))*3%</f>
        <v>696.86</v>
      </c>
      <c r="S14" s="61" t="str">
        <f aca="false">IF(ROUND(P14,0)&lt;ROUND($Q$4,0),"non",IF(ROUND(P14,0)&gt;ROUND($R$4,0),"non","OK"))</f>
        <v>non</v>
      </c>
      <c r="U14" s="15" t="n">
        <v>235</v>
      </c>
      <c r="V14" s="16" t="n">
        <v>60</v>
      </c>
      <c r="W14" s="62" t="n">
        <v>17</v>
      </c>
      <c r="X14" s="59" t="str">
        <f aca="false">U14&amp;"/"&amp;V14&amp;"x"&amp;W14</f>
        <v>235/60x17</v>
      </c>
      <c r="Y14" s="17" t="n">
        <f aca="false">U14*V14/100</f>
        <v>141</v>
      </c>
      <c r="Z14" s="60" t="n">
        <f aca="false">(2*U14*V14/100)+(25.4*W14)</f>
        <v>713.8</v>
      </c>
      <c r="AA14" s="60" t="n">
        <f aca="false">Z14-(Z14-(25.4*RIGHT(X14,2)))*3%</f>
        <v>705.34</v>
      </c>
      <c r="AB14" s="60" t="n">
        <f aca="false">Z14+(Z14-(25.4*RIGHT(X14,2)))*3%</f>
        <v>722.26</v>
      </c>
      <c r="AC14" s="61" t="str">
        <f aca="false">IF(ROUND(Z14,0)&lt;ROUND($Q$4,0),"non",IF(ROUND(Z14,0)&gt;ROUND($R$4,0),"non","OK"))</f>
        <v>non</v>
      </c>
    </row>
    <row r="15" s="14" customFormat="true" ht="15" hidden="false" customHeight="true" outlineLevel="0" collapsed="false">
      <c r="A15" s="15" t="n">
        <v>245</v>
      </c>
      <c r="B15" s="16" t="n">
        <v>60</v>
      </c>
      <c r="C15" s="62" t="n">
        <v>15</v>
      </c>
      <c r="D15" s="59" t="str">
        <f aca="false">A15&amp;"/"&amp;B15&amp;"x"&amp;C15</f>
        <v>245/60x15</v>
      </c>
      <c r="E15" s="17" t="n">
        <f aca="false">A15*B15/100</f>
        <v>147</v>
      </c>
      <c r="F15" s="60" t="n">
        <f aca="false">(2*A15*B15/100)+(25.4*C15)</f>
        <v>675</v>
      </c>
      <c r="G15" s="60" t="n">
        <f aca="false">F15-(F15-(25.4*RIGHT(D15,2)))*3%</f>
        <v>666.18</v>
      </c>
      <c r="H15" s="60" t="n">
        <f aca="false">F15+(F15-(25.4*RIGHT(D15,2)))*3%</f>
        <v>683.82</v>
      </c>
      <c r="I15" s="61" t="str">
        <f aca="false">IF(ROUND(F15,0)&lt;ROUND($Q$4,0),"non",IF(ROUND(F15,0)&gt;ROUND($R$4,0),"non","OK"))</f>
        <v>non</v>
      </c>
      <c r="K15" s="15" t="n">
        <v>245</v>
      </c>
      <c r="L15" s="16" t="n">
        <v>60</v>
      </c>
      <c r="M15" s="62" t="n">
        <v>16</v>
      </c>
      <c r="N15" s="59" t="str">
        <f aca="false">K15&amp;"/"&amp;L15&amp;"x"&amp;M15</f>
        <v>245/60x16</v>
      </c>
      <c r="O15" s="17" t="n">
        <f aca="false">K15*L15/100</f>
        <v>147</v>
      </c>
      <c r="P15" s="60" t="n">
        <f aca="false">(2*K15*L15/100)+(25.4*M15)</f>
        <v>700.4</v>
      </c>
      <c r="Q15" s="60" t="n">
        <f aca="false">P15-(P15-(25.4*RIGHT(N15,2)))*3%</f>
        <v>691.58</v>
      </c>
      <c r="R15" s="60" t="n">
        <f aca="false">P15+(P15-(25.4*RIGHT(N15,2)))*3%</f>
        <v>709.22</v>
      </c>
      <c r="S15" s="61" t="str">
        <f aca="false">IF(ROUND(P15,0)&lt;ROUND($Q$4,0),"non",IF(ROUND(P15,0)&gt;ROUND($R$4,0),"non","OK"))</f>
        <v>non</v>
      </c>
      <c r="U15" s="15" t="n">
        <v>245</v>
      </c>
      <c r="V15" s="16" t="n">
        <v>60</v>
      </c>
      <c r="W15" s="62" t="n">
        <v>17</v>
      </c>
      <c r="X15" s="59" t="str">
        <f aca="false">U15&amp;"/"&amp;V15&amp;"x"&amp;W15</f>
        <v>245/60x17</v>
      </c>
      <c r="Y15" s="17" t="n">
        <f aca="false">U15*V15/100</f>
        <v>147</v>
      </c>
      <c r="Z15" s="60" t="n">
        <f aca="false">(2*U15*V15/100)+(25.4*W15)</f>
        <v>725.8</v>
      </c>
      <c r="AA15" s="60" t="n">
        <f aca="false">Z15-(Z15-(25.4*RIGHT(X15,2)))*3%</f>
        <v>716.98</v>
      </c>
      <c r="AB15" s="60" t="n">
        <f aca="false">Z15+(Z15-(25.4*RIGHT(X15,2)))*3%</f>
        <v>734.62</v>
      </c>
      <c r="AC15" s="61" t="str">
        <f aca="false">IF(ROUND(Z15,0)&lt;ROUND($Q$4,0),"non",IF(ROUND(Z15,0)&gt;ROUND($R$4,0),"non","OK"))</f>
        <v>non</v>
      </c>
    </row>
    <row r="16" s="14" customFormat="true" ht="15" hidden="false" customHeight="true" outlineLevel="0" collapsed="false">
      <c r="A16" s="15" t="n">
        <v>255</v>
      </c>
      <c r="B16" s="16" t="n">
        <v>60</v>
      </c>
      <c r="C16" s="62" t="n">
        <v>15</v>
      </c>
      <c r="D16" s="59" t="str">
        <f aca="false">A16&amp;"/"&amp;B16&amp;"x"&amp;C16</f>
        <v>255/60x15</v>
      </c>
      <c r="E16" s="17" t="n">
        <f aca="false">A16*B16/100</f>
        <v>153</v>
      </c>
      <c r="F16" s="60" t="n">
        <f aca="false">(2*A16*B16/100)+(25.4*C16)</f>
        <v>687</v>
      </c>
      <c r="G16" s="60" t="n">
        <f aca="false">F16-(F16-(25.4*RIGHT(D16,2)))*3%</f>
        <v>677.82</v>
      </c>
      <c r="H16" s="60" t="n">
        <f aca="false">F16+(F16-(25.4*RIGHT(D16,2)))*3%</f>
        <v>696.18</v>
      </c>
      <c r="I16" s="61" t="str">
        <f aca="false">IF(ROUND(F16,0)&lt;ROUND($Q$4,0),"non",IF(ROUND(F16,0)&gt;ROUND($R$4,0),"non","OK"))</f>
        <v>non</v>
      </c>
      <c r="K16" s="15" t="n">
        <v>255</v>
      </c>
      <c r="L16" s="16" t="n">
        <v>60</v>
      </c>
      <c r="M16" s="62" t="n">
        <v>16</v>
      </c>
      <c r="N16" s="59" t="str">
        <f aca="false">K16&amp;"/"&amp;L16&amp;"x"&amp;M16</f>
        <v>255/60x16</v>
      </c>
      <c r="O16" s="17" t="n">
        <f aca="false">K16*L16/100</f>
        <v>153</v>
      </c>
      <c r="P16" s="60" t="n">
        <f aca="false">(2*K16*L16/100)+(25.4*M16)</f>
        <v>712.4</v>
      </c>
      <c r="Q16" s="60" t="n">
        <f aca="false">P16-(P16-(25.4*RIGHT(N16,2)))*3%</f>
        <v>703.22</v>
      </c>
      <c r="R16" s="60" t="n">
        <f aca="false">P16+(P16-(25.4*RIGHT(N16,2)))*3%</f>
        <v>721.58</v>
      </c>
      <c r="S16" s="61" t="str">
        <f aca="false">IF(ROUND(P16,0)&lt;ROUND($Q$4,0),"non",IF(ROUND(P16,0)&gt;ROUND($R$4,0),"non","OK"))</f>
        <v>non</v>
      </c>
      <c r="U16" s="15" t="n">
        <v>255</v>
      </c>
      <c r="V16" s="16" t="n">
        <v>60</v>
      </c>
      <c r="W16" s="62" t="n">
        <v>17</v>
      </c>
      <c r="X16" s="59" t="str">
        <f aca="false">U16&amp;"/"&amp;V16&amp;"x"&amp;W16</f>
        <v>255/60x17</v>
      </c>
      <c r="Y16" s="17" t="n">
        <f aca="false">U16*V16/100</f>
        <v>153</v>
      </c>
      <c r="Z16" s="60" t="n">
        <f aca="false">(2*U16*V16/100)+(25.4*W16)</f>
        <v>737.8</v>
      </c>
      <c r="AA16" s="60" t="n">
        <f aca="false">Z16-(Z16-(25.4*RIGHT(X16,2)))*3%</f>
        <v>728.62</v>
      </c>
      <c r="AB16" s="60" t="n">
        <f aca="false">Z16+(Z16-(25.4*RIGHT(X16,2)))*3%</f>
        <v>746.98</v>
      </c>
      <c r="AC16" s="61" t="str">
        <f aca="false">IF(ROUND(Z16,0)&lt;ROUND($Q$4,0),"non",IF(ROUND(Z16,0)&gt;ROUND($R$4,0),"non","OK"))</f>
        <v>non</v>
      </c>
    </row>
    <row r="17" s="14" customFormat="true" ht="15" hidden="false" customHeight="true" outlineLevel="0" collapsed="false">
      <c r="A17" s="15" t="n">
        <v>265</v>
      </c>
      <c r="B17" s="16" t="n">
        <v>60</v>
      </c>
      <c r="C17" s="62" t="n">
        <v>15</v>
      </c>
      <c r="D17" s="59" t="str">
        <f aca="false">A17&amp;"/"&amp;B17&amp;"x"&amp;C17</f>
        <v>265/60x15</v>
      </c>
      <c r="E17" s="17" t="n">
        <f aca="false">A17*B17/100</f>
        <v>159</v>
      </c>
      <c r="F17" s="60" t="n">
        <f aca="false">(2*A17*B17/100)+(25.4*C17)</f>
        <v>699</v>
      </c>
      <c r="G17" s="60" t="n">
        <f aca="false">F17-(F17-(25.4*RIGHT(D17,2)))*3%</f>
        <v>689.46</v>
      </c>
      <c r="H17" s="60" t="n">
        <f aca="false">F17+(F17-(25.4*RIGHT(D17,2)))*3%</f>
        <v>708.54</v>
      </c>
      <c r="I17" s="61" t="str">
        <f aca="false">IF(ROUND(F17,0)&lt;ROUND($Q$4,0),"non",IF(ROUND(F17,0)&gt;ROUND($R$4,0),"non","OK"))</f>
        <v>non</v>
      </c>
      <c r="K17" s="15" t="n">
        <v>265</v>
      </c>
      <c r="L17" s="16" t="n">
        <v>60</v>
      </c>
      <c r="M17" s="62" t="n">
        <v>16</v>
      </c>
      <c r="N17" s="59" t="str">
        <f aca="false">K17&amp;"/"&amp;L17&amp;"x"&amp;M17</f>
        <v>265/60x16</v>
      </c>
      <c r="O17" s="17" t="n">
        <f aca="false">K17*L17/100</f>
        <v>159</v>
      </c>
      <c r="P17" s="60" t="n">
        <f aca="false">(2*K17*L17/100)+(25.4*M17)</f>
        <v>724.4</v>
      </c>
      <c r="Q17" s="60" t="n">
        <f aca="false">P17-(P17-(25.4*RIGHT(N17,2)))*3%</f>
        <v>714.86</v>
      </c>
      <c r="R17" s="60" t="n">
        <f aca="false">P17+(P17-(25.4*RIGHT(N17,2)))*3%</f>
        <v>733.94</v>
      </c>
      <c r="S17" s="61" t="str">
        <f aca="false">IF(ROUND(P17,0)&lt;ROUND($Q$4,0),"non",IF(ROUND(P17,0)&gt;ROUND($R$4,0),"non","OK"))</f>
        <v>non</v>
      </c>
      <c r="U17" s="15" t="n">
        <v>265</v>
      </c>
      <c r="V17" s="16" t="n">
        <v>60</v>
      </c>
      <c r="W17" s="62" t="n">
        <v>17</v>
      </c>
      <c r="X17" s="59" t="str">
        <f aca="false">U17&amp;"/"&amp;V17&amp;"x"&amp;W17</f>
        <v>265/60x17</v>
      </c>
      <c r="Y17" s="17" t="n">
        <f aca="false">U17*V17/100</f>
        <v>159</v>
      </c>
      <c r="Z17" s="60" t="n">
        <f aca="false">(2*U17*V17/100)+(25.4*W17)</f>
        <v>749.8</v>
      </c>
      <c r="AA17" s="60" t="n">
        <f aca="false">Z17-(Z17-(25.4*RIGHT(X17,2)))*3%</f>
        <v>740.26</v>
      </c>
      <c r="AB17" s="60" t="n">
        <f aca="false">Z17+(Z17-(25.4*RIGHT(X17,2)))*3%</f>
        <v>759.34</v>
      </c>
      <c r="AC17" s="61" t="str">
        <f aca="false">IF(ROUND(Z17,0)&lt;ROUND($Q$4,0),"non",IF(ROUND(Z17,0)&gt;ROUND($R$4,0),"non","OK"))</f>
        <v>non</v>
      </c>
    </row>
    <row r="18" s="14" customFormat="true" ht="15" hidden="false" customHeight="true" outlineLevel="0" collapsed="false">
      <c r="A18" s="15" t="n">
        <v>275</v>
      </c>
      <c r="B18" s="16" t="n">
        <v>60</v>
      </c>
      <c r="C18" s="62" t="n">
        <v>15</v>
      </c>
      <c r="D18" s="59" t="str">
        <f aca="false">A18&amp;"/"&amp;B18&amp;"x"&amp;C18</f>
        <v>275/60x15</v>
      </c>
      <c r="E18" s="17" t="n">
        <f aca="false">A18*B18/100</f>
        <v>165</v>
      </c>
      <c r="F18" s="60" t="n">
        <f aca="false">(2*A18*B18/100)+(25.4*C18)</f>
        <v>711</v>
      </c>
      <c r="G18" s="60" t="n">
        <f aca="false">F18-(F18-(25.4*RIGHT(D18,2)))*3%</f>
        <v>701.1</v>
      </c>
      <c r="H18" s="60" t="n">
        <f aca="false">F18+(F18-(25.4*RIGHT(D18,2)))*3%</f>
        <v>720.9</v>
      </c>
      <c r="I18" s="61" t="str">
        <f aca="false">IF(ROUND(F18,0)&lt;ROUND($Q$4,0),"non",IF(ROUND(F18,0)&gt;ROUND($R$4,0),"non","OK"))</f>
        <v>non</v>
      </c>
      <c r="K18" s="15" t="n">
        <v>275</v>
      </c>
      <c r="L18" s="16" t="n">
        <v>60</v>
      </c>
      <c r="M18" s="62" t="n">
        <v>16</v>
      </c>
      <c r="N18" s="59" t="str">
        <f aca="false">K18&amp;"/"&amp;L18&amp;"x"&amp;M18</f>
        <v>275/60x16</v>
      </c>
      <c r="O18" s="17" t="n">
        <f aca="false">K18*L18/100</f>
        <v>165</v>
      </c>
      <c r="P18" s="60" t="n">
        <f aca="false">(2*K18*L18/100)+(25.4*M18)</f>
        <v>736.4</v>
      </c>
      <c r="Q18" s="60" t="n">
        <f aca="false">P18-(P18-(25.4*RIGHT(N18,2)))*3%</f>
        <v>726.5</v>
      </c>
      <c r="R18" s="60" t="n">
        <f aca="false">P18+(P18-(25.4*RIGHT(N18,2)))*3%</f>
        <v>746.3</v>
      </c>
      <c r="S18" s="61" t="str">
        <f aca="false">IF(ROUND(P18,0)&lt;ROUND($Q$4,0),"non",IF(ROUND(P18,0)&gt;ROUND($R$4,0),"non","OK"))</f>
        <v>non</v>
      </c>
      <c r="U18" s="15" t="n">
        <v>275</v>
      </c>
      <c r="V18" s="16" t="n">
        <v>60</v>
      </c>
      <c r="W18" s="62" t="n">
        <v>17</v>
      </c>
      <c r="X18" s="59" t="str">
        <f aca="false">U18&amp;"/"&amp;V18&amp;"x"&amp;W18</f>
        <v>275/60x17</v>
      </c>
      <c r="Y18" s="17" t="n">
        <f aca="false">U18*V18/100</f>
        <v>165</v>
      </c>
      <c r="Z18" s="60" t="n">
        <f aca="false">(2*U18*V18/100)+(25.4*W18)</f>
        <v>761.8</v>
      </c>
      <c r="AA18" s="60" t="n">
        <f aca="false">Z18-(Z18-(25.4*RIGHT(X18,2)))*3%</f>
        <v>751.9</v>
      </c>
      <c r="AB18" s="60" t="n">
        <f aca="false">Z18+(Z18-(25.4*RIGHT(X18,2)))*3%</f>
        <v>771.7</v>
      </c>
      <c r="AC18" s="61" t="str">
        <f aca="false">IF(ROUND(Z18,0)&lt;ROUND($Q$4,0),"non",IF(ROUND(Z18,0)&gt;ROUND($R$4,0),"non","OK"))</f>
        <v>non</v>
      </c>
    </row>
    <row r="19" s="14" customFormat="true" ht="15" hidden="false" customHeight="true" outlineLevel="0" collapsed="false">
      <c r="A19" s="19" t="n">
        <v>285</v>
      </c>
      <c r="B19" s="20" t="n">
        <v>60</v>
      </c>
      <c r="C19" s="63" t="n">
        <v>15</v>
      </c>
      <c r="D19" s="64" t="str">
        <f aca="false">A19&amp;"/"&amp;B19&amp;"x"&amp;C19</f>
        <v>285/60x15</v>
      </c>
      <c r="E19" s="21" t="n">
        <f aca="false">A19*B19/100</f>
        <v>171</v>
      </c>
      <c r="F19" s="65" t="n">
        <f aca="false">(2*A19*B19/100)+(25.4*C19)</f>
        <v>723</v>
      </c>
      <c r="G19" s="65" t="n">
        <f aca="false">F19-(F19-(25.4*RIGHT(D19,2)))*3%</f>
        <v>712.74</v>
      </c>
      <c r="H19" s="65" t="n">
        <f aca="false">F19+(F19-(25.4*RIGHT(D19,2)))*3%</f>
        <v>733.26</v>
      </c>
      <c r="I19" s="66" t="str">
        <f aca="false">IF(ROUND(F19,0)&lt;ROUND($Q$4,0),"non",IF(ROUND(F19,0)&gt;ROUND($R$4,0),"non","OK"))</f>
        <v>non</v>
      </c>
      <c r="K19" s="19" t="n">
        <v>285</v>
      </c>
      <c r="L19" s="20" t="n">
        <v>60</v>
      </c>
      <c r="M19" s="63" t="n">
        <v>16</v>
      </c>
      <c r="N19" s="64" t="str">
        <f aca="false">K19&amp;"/"&amp;L19&amp;"x"&amp;M19</f>
        <v>285/60x16</v>
      </c>
      <c r="O19" s="21" t="n">
        <f aca="false">K19*L19/100</f>
        <v>171</v>
      </c>
      <c r="P19" s="65" t="n">
        <f aca="false">(2*K19*L19/100)+(25.4*M19)</f>
        <v>748.4</v>
      </c>
      <c r="Q19" s="65" t="n">
        <f aca="false">P19-(P19-(25.4*RIGHT(N19,2)))*3%</f>
        <v>738.14</v>
      </c>
      <c r="R19" s="65" t="n">
        <f aca="false">P19+(P19-(25.4*RIGHT(N19,2)))*3%</f>
        <v>758.66</v>
      </c>
      <c r="S19" s="66" t="str">
        <f aca="false">IF(ROUND(P19,0)&lt;ROUND($Q$4,0),"non",IF(ROUND(P19,0)&gt;ROUND($R$4,0),"non","OK"))</f>
        <v>non</v>
      </c>
      <c r="U19" s="19" t="n">
        <v>285</v>
      </c>
      <c r="V19" s="20" t="n">
        <v>60</v>
      </c>
      <c r="W19" s="63" t="n">
        <v>17</v>
      </c>
      <c r="X19" s="64" t="str">
        <f aca="false">U19&amp;"/"&amp;V19&amp;"x"&amp;W19</f>
        <v>285/60x17</v>
      </c>
      <c r="Y19" s="21" t="n">
        <f aca="false">U19*V19/100</f>
        <v>171</v>
      </c>
      <c r="Z19" s="65" t="n">
        <f aca="false">(2*U19*V19/100)+(25.4*W19)</f>
        <v>773.8</v>
      </c>
      <c r="AA19" s="65" t="n">
        <f aca="false">Z19-(Z19-(25.4*RIGHT(X19,2)))*3%</f>
        <v>763.54</v>
      </c>
      <c r="AB19" s="65" t="n">
        <f aca="false">Z19+(Z19-(25.4*RIGHT(X19,2)))*3%</f>
        <v>784.06</v>
      </c>
      <c r="AC19" s="66" t="str">
        <f aca="false">IF(ROUND(Z19,0)&lt;ROUND($Q$4,0),"non",IF(ROUND(Z19,0)&gt;ROUND($R$4,0),"non","OK"))</f>
        <v>OK</v>
      </c>
    </row>
    <row r="20" s="14" customFormat="true" ht="15" hidden="false" customHeight="true" outlineLevel="0" collapsed="false">
      <c r="A20" s="10" t="n">
        <v>175</v>
      </c>
      <c r="B20" s="11" t="n">
        <v>65</v>
      </c>
      <c r="C20" s="52" t="n">
        <v>15</v>
      </c>
      <c r="D20" s="53" t="str">
        <f aca="false">A20&amp;"/"&amp;B20&amp;"x"&amp;C20</f>
        <v>175/65x15</v>
      </c>
      <c r="E20" s="12" t="n">
        <f aca="false">A20*B20/100</f>
        <v>113.75</v>
      </c>
      <c r="F20" s="54" t="n">
        <f aca="false">(2*A20*B20/100)+(25.4*C20)</f>
        <v>608.5</v>
      </c>
      <c r="G20" s="54" t="n">
        <f aca="false">F20-(F20-(25.4*RIGHT(D20,2)))*3%</f>
        <v>601.675</v>
      </c>
      <c r="H20" s="54" t="n">
        <f aca="false">F20+(F20-(25.4*RIGHT(D20,2)))*3%</f>
        <v>615.325</v>
      </c>
      <c r="I20" s="55" t="str">
        <f aca="false">IF(ROUND(F20,0)&lt;ROUND($Q$4,0),"non",IF(ROUND(F20,0)&gt;ROUND($R$4,0),"non","OK"))</f>
        <v>non</v>
      </c>
      <c r="K20" s="10" t="n">
        <v>175</v>
      </c>
      <c r="L20" s="11" t="n">
        <v>65</v>
      </c>
      <c r="M20" s="52" t="n">
        <v>16</v>
      </c>
      <c r="N20" s="53" t="str">
        <f aca="false">K20&amp;"/"&amp;L20&amp;"x"&amp;M20</f>
        <v>175/65x16</v>
      </c>
      <c r="O20" s="12" t="n">
        <f aca="false">K20*L20/100</f>
        <v>113.75</v>
      </c>
      <c r="P20" s="54" t="n">
        <f aca="false">(2*K20*L20/100)+(25.4*M20)</f>
        <v>633.9</v>
      </c>
      <c r="Q20" s="54" t="n">
        <f aca="false">P20-(P20-(25.4*RIGHT(N20,2)))*3%</f>
        <v>627.075</v>
      </c>
      <c r="R20" s="54" t="n">
        <f aca="false">P20+(P20-(25.4*RIGHT(N20,2)))*3%</f>
        <v>640.725</v>
      </c>
      <c r="S20" s="55" t="str">
        <f aca="false">IF(ROUND(P20,0)&lt;ROUND($Q$4,0),"non",IF(ROUND(P20,0)&gt;ROUND($R$4,0),"non","OK"))</f>
        <v>non</v>
      </c>
      <c r="U20" s="10" t="n">
        <v>175</v>
      </c>
      <c r="V20" s="11" t="n">
        <v>65</v>
      </c>
      <c r="W20" s="52" t="n">
        <v>17</v>
      </c>
      <c r="X20" s="53" t="str">
        <f aca="false">U20&amp;"/"&amp;V20&amp;"x"&amp;W20</f>
        <v>175/65x17</v>
      </c>
      <c r="Y20" s="12" t="n">
        <f aca="false">U20*V20/100</f>
        <v>113.75</v>
      </c>
      <c r="Z20" s="54" t="n">
        <f aca="false">(2*U20*V20/100)+(25.4*W20)</f>
        <v>659.3</v>
      </c>
      <c r="AA20" s="54" t="n">
        <f aca="false">Z20-(Z20-(25.4*RIGHT(X20,2)))*3%</f>
        <v>652.475</v>
      </c>
      <c r="AB20" s="54" t="n">
        <f aca="false">Z20+(Z20-(25.4*RIGHT(X20,2)))*3%</f>
        <v>666.125</v>
      </c>
      <c r="AC20" s="55" t="str">
        <f aca="false">IF(ROUND(Z20,0)&lt;ROUND($Q$4,0),"non",IF(ROUND(Z20,0)&gt;ROUND($R$4,0),"non","OK"))</f>
        <v>non</v>
      </c>
    </row>
    <row r="21" s="14" customFormat="true" ht="15" hidden="false" customHeight="true" outlineLevel="0" collapsed="false">
      <c r="A21" s="15" t="n">
        <v>185</v>
      </c>
      <c r="B21" s="16" t="n">
        <v>65</v>
      </c>
      <c r="C21" s="62" t="n">
        <v>15</v>
      </c>
      <c r="D21" s="59" t="str">
        <f aca="false">A21&amp;"/"&amp;B21&amp;"x"&amp;C21</f>
        <v>185/65x15</v>
      </c>
      <c r="E21" s="17" t="n">
        <f aca="false">A21*B21/100</f>
        <v>120.25</v>
      </c>
      <c r="F21" s="60" t="n">
        <f aca="false">(2*A21*B21/100)+(25.4*C21)</f>
        <v>621.5</v>
      </c>
      <c r="G21" s="60" t="n">
        <f aca="false">F21-(F21-(25.4*RIGHT(D21,2)))*3%</f>
        <v>614.285</v>
      </c>
      <c r="H21" s="60" t="n">
        <f aca="false">F21+(F21-(25.4*RIGHT(D21,2)))*3%</f>
        <v>628.715</v>
      </c>
      <c r="I21" s="61" t="str">
        <f aca="false">IF(ROUND(F21,0)&lt;ROUND($Q$4,0),"non",IF(ROUND(F21,0)&gt;ROUND($R$4,0),"non","OK"))</f>
        <v>non</v>
      </c>
      <c r="K21" s="15" t="n">
        <v>185</v>
      </c>
      <c r="L21" s="16" t="n">
        <v>65</v>
      </c>
      <c r="M21" s="62" t="n">
        <v>16</v>
      </c>
      <c r="N21" s="59" t="str">
        <f aca="false">K21&amp;"/"&amp;L21&amp;"x"&amp;M21</f>
        <v>185/65x16</v>
      </c>
      <c r="O21" s="17" t="n">
        <f aca="false">K21*L21/100</f>
        <v>120.25</v>
      </c>
      <c r="P21" s="60" t="n">
        <f aca="false">(2*K21*L21/100)+(25.4*M21)</f>
        <v>646.9</v>
      </c>
      <c r="Q21" s="60" t="n">
        <f aca="false">P21-(P21-(25.4*RIGHT(N21,2)))*3%</f>
        <v>639.685</v>
      </c>
      <c r="R21" s="60" t="n">
        <f aca="false">P21+(P21-(25.4*RIGHT(N21,2)))*3%</f>
        <v>654.115</v>
      </c>
      <c r="S21" s="61" t="str">
        <f aca="false">IF(ROUND(P21,0)&lt;ROUND($Q$4,0),"non",IF(ROUND(P21,0)&gt;ROUND($R$4,0),"non","OK"))</f>
        <v>non</v>
      </c>
      <c r="U21" s="15" t="n">
        <v>185</v>
      </c>
      <c r="V21" s="16" t="n">
        <v>65</v>
      </c>
      <c r="W21" s="62" t="n">
        <v>17</v>
      </c>
      <c r="X21" s="59" t="str">
        <f aca="false">U21&amp;"/"&amp;V21&amp;"x"&amp;W21</f>
        <v>185/65x17</v>
      </c>
      <c r="Y21" s="17" t="n">
        <f aca="false">U21*V21/100</f>
        <v>120.25</v>
      </c>
      <c r="Z21" s="60" t="n">
        <f aca="false">(2*U21*V21/100)+(25.4*W21)</f>
        <v>672.3</v>
      </c>
      <c r="AA21" s="60" t="n">
        <f aca="false">Z21-(Z21-(25.4*RIGHT(X21,2)))*3%</f>
        <v>665.085</v>
      </c>
      <c r="AB21" s="60" t="n">
        <f aca="false">Z21+(Z21-(25.4*RIGHT(X21,2)))*3%</f>
        <v>679.515</v>
      </c>
      <c r="AC21" s="61" t="str">
        <f aca="false">IF(ROUND(Z21,0)&lt;ROUND($Q$4,0),"non",IF(ROUND(Z21,0)&gt;ROUND($R$4,0),"non","OK"))</f>
        <v>non</v>
      </c>
    </row>
    <row r="22" s="14" customFormat="true" ht="15" hidden="false" customHeight="true" outlineLevel="0" collapsed="false">
      <c r="A22" s="15" t="n">
        <v>195</v>
      </c>
      <c r="B22" s="16" t="n">
        <v>65</v>
      </c>
      <c r="C22" s="62" t="n">
        <v>15</v>
      </c>
      <c r="D22" s="59" t="str">
        <f aca="false">A22&amp;"/"&amp;B22&amp;"x"&amp;C22</f>
        <v>195/65x15</v>
      </c>
      <c r="E22" s="17" t="n">
        <f aca="false">A22*B22/100</f>
        <v>126.75</v>
      </c>
      <c r="F22" s="60" t="n">
        <f aca="false">(2*A22*B22/100)+(25.4*C22)</f>
        <v>634.5</v>
      </c>
      <c r="G22" s="60" t="n">
        <f aca="false">F22-(F22-(25.4*RIGHT(D22,2)))*3%</f>
        <v>626.895</v>
      </c>
      <c r="H22" s="60" t="n">
        <f aca="false">F22+(F22-(25.4*RIGHT(D22,2)))*3%</f>
        <v>642.105</v>
      </c>
      <c r="I22" s="61" t="str">
        <f aca="false">IF(ROUND(F22,0)&lt;ROUND($Q$4,0),"non",IF(ROUND(F22,0)&gt;ROUND($R$4,0),"non","OK"))</f>
        <v>non</v>
      </c>
      <c r="K22" s="15" t="n">
        <v>195</v>
      </c>
      <c r="L22" s="16" t="n">
        <v>65</v>
      </c>
      <c r="M22" s="62" t="n">
        <v>16</v>
      </c>
      <c r="N22" s="59" t="str">
        <f aca="false">K22&amp;"/"&amp;L22&amp;"x"&amp;M22</f>
        <v>195/65x16</v>
      </c>
      <c r="O22" s="17" t="n">
        <f aca="false">K22*L22/100</f>
        <v>126.75</v>
      </c>
      <c r="P22" s="60" t="n">
        <f aca="false">(2*K22*L22/100)+(25.4*M22)</f>
        <v>659.9</v>
      </c>
      <c r="Q22" s="60" t="n">
        <f aca="false">P22-(P22-(25.4*RIGHT(N22,2)))*3%</f>
        <v>652.295</v>
      </c>
      <c r="R22" s="60" t="n">
        <f aca="false">P22+(P22-(25.4*RIGHT(N22,2)))*3%</f>
        <v>667.505</v>
      </c>
      <c r="S22" s="61" t="str">
        <f aca="false">IF(ROUND(P22,0)&lt;ROUND($Q$4,0),"non",IF(ROUND(P22,0)&gt;ROUND($R$4,0),"non","OK"))</f>
        <v>non</v>
      </c>
      <c r="U22" s="15" t="n">
        <v>195</v>
      </c>
      <c r="V22" s="16" t="n">
        <v>65</v>
      </c>
      <c r="W22" s="62" t="n">
        <v>17</v>
      </c>
      <c r="X22" s="59" t="str">
        <f aca="false">U22&amp;"/"&amp;V22&amp;"x"&amp;W22</f>
        <v>195/65x17</v>
      </c>
      <c r="Y22" s="17" t="n">
        <f aca="false">U22*V22/100</f>
        <v>126.75</v>
      </c>
      <c r="Z22" s="60" t="n">
        <f aca="false">(2*U22*V22/100)+(25.4*W22)</f>
        <v>685.3</v>
      </c>
      <c r="AA22" s="60" t="n">
        <f aca="false">Z22-(Z22-(25.4*RIGHT(X22,2)))*3%</f>
        <v>677.695</v>
      </c>
      <c r="AB22" s="60" t="n">
        <f aca="false">Z22+(Z22-(25.4*RIGHT(X22,2)))*3%</f>
        <v>692.905</v>
      </c>
      <c r="AC22" s="61" t="str">
        <f aca="false">IF(ROUND(Z22,0)&lt;ROUND($Q$4,0),"non",IF(ROUND(Z22,0)&gt;ROUND($R$4,0),"non","OK"))</f>
        <v>non</v>
      </c>
    </row>
    <row r="23" s="14" customFormat="true" ht="15" hidden="false" customHeight="true" outlineLevel="0" collapsed="false">
      <c r="A23" s="15" t="n">
        <v>205</v>
      </c>
      <c r="B23" s="16" t="n">
        <v>65</v>
      </c>
      <c r="C23" s="62" t="n">
        <v>15</v>
      </c>
      <c r="D23" s="59" t="str">
        <f aca="false">A23&amp;"/"&amp;B23&amp;"x"&amp;C23</f>
        <v>205/65x15</v>
      </c>
      <c r="E23" s="17" t="n">
        <f aca="false">A23*B23/100</f>
        <v>133.25</v>
      </c>
      <c r="F23" s="60" t="n">
        <f aca="false">(2*A23*B23/100)+(25.4*C23)</f>
        <v>647.5</v>
      </c>
      <c r="G23" s="60" t="n">
        <f aca="false">F23-(F23-(25.4*RIGHT(D23,2)))*3%</f>
        <v>639.505</v>
      </c>
      <c r="H23" s="60" t="n">
        <f aca="false">F23+(F23-(25.4*RIGHT(D23,2)))*3%</f>
        <v>655.495</v>
      </c>
      <c r="I23" s="61" t="str">
        <f aca="false">IF(ROUND(F23,0)&lt;ROUND($Q$4,0),"non",IF(ROUND(F23,0)&gt;ROUND($R$4,0),"non","OK"))</f>
        <v>non</v>
      </c>
      <c r="K23" s="15" t="n">
        <v>205</v>
      </c>
      <c r="L23" s="16" t="n">
        <v>65</v>
      </c>
      <c r="M23" s="62" t="n">
        <v>16</v>
      </c>
      <c r="N23" s="59" t="str">
        <f aca="false">K23&amp;"/"&amp;L23&amp;"x"&amp;M23</f>
        <v>205/65x16</v>
      </c>
      <c r="O23" s="17" t="n">
        <f aca="false">K23*L23/100</f>
        <v>133.25</v>
      </c>
      <c r="P23" s="60" t="n">
        <f aca="false">(2*K23*L23/100)+(25.4*M23)</f>
        <v>672.9</v>
      </c>
      <c r="Q23" s="60" t="n">
        <f aca="false">P23-(P23-(25.4*RIGHT(N23,2)))*3%</f>
        <v>664.905</v>
      </c>
      <c r="R23" s="60" t="n">
        <f aca="false">P23+(P23-(25.4*RIGHT(N23,2)))*3%</f>
        <v>680.895</v>
      </c>
      <c r="S23" s="61" t="str">
        <f aca="false">IF(ROUND(P23,0)&lt;ROUND($Q$4,0),"non",IF(ROUND(P23,0)&gt;ROUND($R$4,0),"non","OK"))</f>
        <v>non</v>
      </c>
      <c r="U23" s="15" t="n">
        <v>205</v>
      </c>
      <c r="V23" s="16" t="n">
        <v>65</v>
      </c>
      <c r="W23" s="62" t="n">
        <v>17</v>
      </c>
      <c r="X23" s="59" t="str">
        <f aca="false">U23&amp;"/"&amp;V23&amp;"x"&amp;W23</f>
        <v>205/65x17</v>
      </c>
      <c r="Y23" s="17" t="n">
        <f aca="false">U23*V23/100</f>
        <v>133.25</v>
      </c>
      <c r="Z23" s="60" t="n">
        <f aca="false">(2*U23*V23/100)+(25.4*W23)</f>
        <v>698.3</v>
      </c>
      <c r="AA23" s="60" t="n">
        <f aca="false">Z23-(Z23-(25.4*RIGHT(X23,2)))*3%</f>
        <v>690.305</v>
      </c>
      <c r="AB23" s="60" t="n">
        <f aca="false">Z23+(Z23-(25.4*RIGHT(X23,2)))*3%</f>
        <v>706.295</v>
      </c>
      <c r="AC23" s="61" t="str">
        <f aca="false">IF(ROUND(Z23,0)&lt;ROUND($Q$4,0),"non",IF(ROUND(Z23,0)&gt;ROUND($R$4,0),"non","OK"))</f>
        <v>non</v>
      </c>
    </row>
    <row r="24" s="14" customFormat="true" ht="15" hidden="false" customHeight="true" outlineLevel="0" collapsed="false">
      <c r="A24" s="15" t="n">
        <v>215</v>
      </c>
      <c r="B24" s="16" t="n">
        <v>65</v>
      </c>
      <c r="C24" s="62" t="n">
        <v>15</v>
      </c>
      <c r="D24" s="59" t="str">
        <f aca="false">A24&amp;"/"&amp;B24&amp;"x"&amp;C24</f>
        <v>215/65x15</v>
      </c>
      <c r="E24" s="17" t="n">
        <f aca="false">A24*B24/100</f>
        <v>139.75</v>
      </c>
      <c r="F24" s="60" t="n">
        <f aca="false">(2*A24*B24/100)+(25.4*C24)</f>
        <v>660.5</v>
      </c>
      <c r="G24" s="60" t="n">
        <f aca="false">F24-(F24-(25.4*RIGHT(D24,2)))*3%</f>
        <v>652.115</v>
      </c>
      <c r="H24" s="60" t="n">
        <f aca="false">F24+(F24-(25.4*RIGHT(D24,2)))*3%</f>
        <v>668.885</v>
      </c>
      <c r="I24" s="61" t="str">
        <f aca="false">IF(ROUND(F24,0)&lt;ROUND($Q$4,0),"non",IF(ROUND(F24,0)&gt;ROUND($R$4,0),"non","OK"))</f>
        <v>non</v>
      </c>
      <c r="K24" s="15" t="n">
        <v>215</v>
      </c>
      <c r="L24" s="16" t="n">
        <v>65</v>
      </c>
      <c r="M24" s="62" t="n">
        <v>16</v>
      </c>
      <c r="N24" s="59" t="str">
        <f aca="false">K24&amp;"/"&amp;L24&amp;"x"&amp;M24</f>
        <v>215/65x16</v>
      </c>
      <c r="O24" s="17" t="n">
        <f aca="false">K24*L24/100</f>
        <v>139.75</v>
      </c>
      <c r="P24" s="60" t="n">
        <f aca="false">(2*K24*L24/100)+(25.4*M24)</f>
        <v>685.9</v>
      </c>
      <c r="Q24" s="60" t="n">
        <f aca="false">P24-(P24-(25.4*RIGHT(N24,2)))*3%</f>
        <v>677.515</v>
      </c>
      <c r="R24" s="60" t="n">
        <f aca="false">P24+(P24-(25.4*RIGHT(N24,2)))*3%</f>
        <v>694.285</v>
      </c>
      <c r="S24" s="61" t="str">
        <f aca="false">IF(ROUND(P24,0)&lt;ROUND($Q$4,0),"non",IF(ROUND(P24,0)&gt;ROUND($R$4,0),"non","OK"))</f>
        <v>non</v>
      </c>
      <c r="U24" s="15" t="n">
        <v>215</v>
      </c>
      <c r="V24" s="16" t="n">
        <v>65</v>
      </c>
      <c r="W24" s="62" t="n">
        <v>17</v>
      </c>
      <c r="X24" s="59" t="str">
        <f aca="false">U24&amp;"/"&amp;V24&amp;"x"&amp;W24</f>
        <v>215/65x17</v>
      </c>
      <c r="Y24" s="17" t="n">
        <f aca="false">U24*V24/100</f>
        <v>139.75</v>
      </c>
      <c r="Z24" s="60" t="n">
        <f aca="false">(2*U24*V24/100)+(25.4*W24)</f>
        <v>711.3</v>
      </c>
      <c r="AA24" s="60" t="n">
        <f aca="false">Z24-(Z24-(25.4*RIGHT(X24,2)))*3%</f>
        <v>702.915</v>
      </c>
      <c r="AB24" s="60" t="n">
        <f aca="false">Z24+(Z24-(25.4*RIGHT(X24,2)))*3%</f>
        <v>719.685</v>
      </c>
      <c r="AC24" s="61" t="str">
        <f aca="false">IF(ROUND(Z24,0)&lt;ROUND($Q$4,0),"non",IF(ROUND(Z24,0)&gt;ROUND($R$4,0),"non","OK"))</f>
        <v>non</v>
      </c>
    </row>
    <row r="25" s="14" customFormat="true" ht="15" hidden="false" customHeight="true" outlineLevel="0" collapsed="false">
      <c r="A25" s="15" t="n">
        <v>225</v>
      </c>
      <c r="B25" s="16" t="n">
        <v>65</v>
      </c>
      <c r="C25" s="62" t="n">
        <v>15</v>
      </c>
      <c r="D25" s="59" t="str">
        <f aca="false">A25&amp;"/"&amp;B25&amp;"x"&amp;C25</f>
        <v>225/65x15</v>
      </c>
      <c r="E25" s="17" t="n">
        <f aca="false">A25*B25/100</f>
        <v>146.25</v>
      </c>
      <c r="F25" s="60" t="n">
        <f aca="false">(2*A25*B25/100)+(25.4*C25)</f>
        <v>673.5</v>
      </c>
      <c r="G25" s="60" t="n">
        <f aca="false">F25-(F25-(25.4*RIGHT(D25,2)))*3%</f>
        <v>664.725</v>
      </c>
      <c r="H25" s="60" t="n">
        <f aca="false">F25+(F25-(25.4*RIGHT(D25,2)))*3%</f>
        <v>682.275</v>
      </c>
      <c r="I25" s="61" t="str">
        <f aca="false">IF(ROUND(F25,0)&lt;ROUND($Q$4,0),"non",IF(ROUND(F25,0)&gt;ROUND($R$4,0),"non","OK"))</f>
        <v>non</v>
      </c>
      <c r="K25" s="15" t="n">
        <v>225</v>
      </c>
      <c r="L25" s="16" t="n">
        <v>65</v>
      </c>
      <c r="M25" s="62" t="n">
        <v>16</v>
      </c>
      <c r="N25" s="59" t="str">
        <f aca="false">K25&amp;"/"&amp;L25&amp;"x"&amp;M25</f>
        <v>225/65x16</v>
      </c>
      <c r="O25" s="17" t="n">
        <f aca="false">K25*L25/100</f>
        <v>146.25</v>
      </c>
      <c r="P25" s="60" t="n">
        <f aca="false">(2*K25*L25/100)+(25.4*M25)</f>
        <v>698.9</v>
      </c>
      <c r="Q25" s="60" t="n">
        <f aca="false">P25-(P25-(25.4*RIGHT(N25,2)))*3%</f>
        <v>690.125</v>
      </c>
      <c r="R25" s="60" t="n">
        <f aca="false">P25+(P25-(25.4*RIGHT(N25,2)))*3%</f>
        <v>707.675</v>
      </c>
      <c r="S25" s="61" t="str">
        <f aca="false">IF(ROUND(P25,0)&lt;ROUND($Q$4,0),"non",IF(ROUND(P25,0)&gt;ROUND($R$4,0),"non","OK"))</f>
        <v>non</v>
      </c>
      <c r="U25" s="15" t="n">
        <v>225</v>
      </c>
      <c r="V25" s="16" t="n">
        <v>65</v>
      </c>
      <c r="W25" s="62" t="n">
        <v>17</v>
      </c>
      <c r="X25" s="59" t="str">
        <f aca="false">U25&amp;"/"&amp;V25&amp;"x"&amp;W25</f>
        <v>225/65x17</v>
      </c>
      <c r="Y25" s="17" t="n">
        <f aca="false">U25*V25/100</f>
        <v>146.25</v>
      </c>
      <c r="Z25" s="60" t="n">
        <f aca="false">(2*U25*V25/100)+(25.4*W25)</f>
        <v>724.3</v>
      </c>
      <c r="AA25" s="60" t="n">
        <f aca="false">Z25-(Z25-(25.4*RIGHT(X25,2)))*3%</f>
        <v>715.525</v>
      </c>
      <c r="AB25" s="60" t="n">
        <f aca="false">Z25+(Z25-(25.4*RIGHT(X25,2)))*3%</f>
        <v>733.075</v>
      </c>
      <c r="AC25" s="61" t="str">
        <f aca="false">IF(ROUND(Z25,0)&lt;ROUND($Q$4,0),"non",IF(ROUND(Z25,0)&gt;ROUND($R$4,0),"non","OK"))</f>
        <v>non</v>
      </c>
    </row>
    <row r="26" s="14" customFormat="true" ht="15" hidden="false" customHeight="true" outlineLevel="0" collapsed="false">
      <c r="A26" s="15" t="n">
        <v>235</v>
      </c>
      <c r="B26" s="16" t="n">
        <v>65</v>
      </c>
      <c r="C26" s="62" t="n">
        <v>15</v>
      </c>
      <c r="D26" s="59" t="str">
        <f aca="false">A26&amp;"/"&amp;B26&amp;"x"&amp;C26</f>
        <v>235/65x15</v>
      </c>
      <c r="E26" s="17" t="n">
        <f aca="false">A26*B26/100</f>
        <v>152.75</v>
      </c>
      <c r="F26" s="60" t="n">
        <f aca="false">(2*A26*B26/100)+(25.4*C26)</f>
        <v>686.5</v>
      </c>
      <c r="G26" s="60" t="n">
        <f aca="false">F26-(F26-(25.4*RIGHT(D26,2)))*3%</f>
        <v>677.335</v>
      </c>
      <c r="H26" s="60" t="n">
        <f aca="false">F26+(F26-(25.4*RIGHT(D26,2)))*3%</f>
        <v>695.665</v>
      </c>
      <c r="I26" s="61" t="str">
        <f aca="false">IF(ROUND(F26,0)&lt;ROUND($Q$4,0),"non",IF(ROUND(F26,0)&gt;ROUND($R$4,0),"non","OK"))</f>
        <v>non</v>
      </c>
      <c r="K26" s="15" t="n">
        <v>235</v>
      </c>
      <c r="L26" s="16" t="n">
        <v>65</v>
      </c>
      <c r="M26" s="62" t="n">
        <v>16</v>
      </c>
      <c r="N26" s="59" t="str">
        <f aca="false">K26&amp;"/"&amp;L26&amp;"x"&amp;M26</f>
        <v>235/65x16</v>
      </c>
      <c r="O26" s="17" t="n">
        <f aca="false">K26*L26/100</f>
        <v>152.75</v>
      </c>
      <c r="P26" s="60" t="n">
        <f aca="false">(2*K26*L26/100)+(25.4*M26)</f>
        <v>711.9</v>
      </c>
      <c r="Q26" s="60" t="n">
        <f aca="false">P26-(P26-(25.4*RIGHT(N26,2)))*3%</f>
        <v>702.735</v>
      </c>
      <c r="R26" s="60" t="n">
        <f aca="false">P26+(P26-(25.4*RIGHT(N26,2)))*3%</f>
        <v>721.065</v>
      </c>
      <c r="S26" s="61" t="str">
        <f aca="false">IF(ROUND(P26,0)&lt;ROUND($Q$4,0),"non",IF(ROUND(P26,0)&gt;ROUND($R$4,0),"non","OK"))</f>
        <v>non</v>
      </c>
      <c r="U26" s="15" t="n">
        <v>235</v>
      </c>
      <c r="V26" s="16" t="n">
        <v>65</v>
      </c>
      <c r="W26" s="62" t="n">
        <v>17</v>
      </c>
      <c r="X26" s="59" t="str">
        <f aca="false">U26&amp;"/"&amp;V26&amp;"x"&amp;W26</f>
        <v>235/65x17</v>
      </c>
      <c r="Y26" s="17" t="n">
        <f aca="false">U26*V26/100</f>
        <v>152.75</v>
      </c>
      <c r="Z26" s="60" t="n">
        <f aca="false">(2*U26*V26/100)+(25.4*W26)</f>
        <v>737.3</v>
      </c>
      <c r="AA26" s="60" t="n">
        <f aca="false">Z26-(Z26-(25.4*RIGHT(X26,2)))*3%</f>
        <v>728.135</v>
      </c>
      <c r="AB26" s="60" t="n">
        <f aca="false">Z26+(Z26-(25.4*RIGHT(X26,2)))*3%</f>
        <v>746.465</v>
      </c>
      <c r="AC26" s="61" t="str">
        <f aca="false">IF(ROUND(Z26,0)&lt;ROUND($Q$4,0),"non",IF(ROUND(Z26,0)&gt;ROUND($R$4,0),"non","OK"))</f>
        <v>non</v>
      </c>
    </row>
    <row r="27" s="14" customFormat="true" ht="15" hidden="false" customHeight="true" outlineLevel="0" collapsed="false">
      <c r="A27" s="15" t="n">
        <v>245</v>
      </c>
      <c r="B27" s="16" t="n">
        <v>65</v>
      </c>
      <c r="C27" s="62" t="n">
        <v>15</v>
      </c>
      <c r="D27" s="59" t="str">
        <f aca="false">A27&amp;"/"&amp;B27&amp;"x"&amp;C27</f>
        <v>245/65x15</v>
      </c>
      <c r="E27" s="17" t="n">
        <f aca="false">A27*B27/100</f>
        <v>159.25</v>
      </c>
      <c r="F27" s="60" t="n">
        <f aca="false">(2*A27*B27/100)+(25.4*C27)</f>
        <v>699.5</v>
      </c>
      <c r="G27" s="60" t="n">
        <f aca="false">F27-(F27-(25.4*RIGHT(D27,2)))*3%</f>
        <v>689.945</v>
      </c>
      <c r="H27" s="60" t="n">
        <f aca="false">F27+(F27-(25.4*RIGHT(D27,2)))*3%</f>
        <v>709.055</v>
      </c>
      <c r="I27" s="61" t="str">
        <f aca="false">IF(ROUND(F27,0)&lt;ROUND($Q$4,0),"non",IF(ROUND(F27,0)&gt;ROUND($R$4,0),"non","OK"))</f>
        <v>non</v>
      </c>
      <c r="K27" s="15" t="n">
        <v>245</v>
      </c>
      <c r="L27" s="16" t="n">
        <v>65</v>
      </c>
      <c r="M27" s="62" t="n">
        <v>16</v>
      </c>
      <c r="N27" s="59" t="str">
        <f aca="false">K27&amp;"/"&amp;L27&amp;"x"&amp;M27</f>
        <v>245/65x16</v>
      </c>
      <c r="O27" s="17" t="n">
        <f aca="false">K27*L27/100</f>
        <v>159.25</v>
      </c>
      <c r="P27" s="60" t="n">
        <f aca="false">(2*K27*L27/100)+(25.4*M27)</f>
        <v>724.9</v>
      </c>
      <c r="Q27" s="60" t="n">
        <f aca="false">P27-(P27-(25.4*RIGHT(N27,2)))*3%</f>
        <v>715.345</v>
      </c>
      <c r="R27" s="60" t="n">
        <f aca="false">P27+(P27-(25.4*RIGHT(N27,2)))*3%</f>
        <v>734.455</v>
      </c>
      <c r="S27" s="61" t="str">
        <f aca="false">IF(ROUND(P27,0)&lt;ROUND($Q$4,0),"non",IF(ROUND(P27,0)&gt;ROUND($R$4,0),"non","OK"))</f>
        <v>non</v>
      </c>
      <c r="U27" s="15" t="n">
        <v>245</v>
      </c>
      <c r="V27" s="16" t="n">
        <v>65</v>
      </c>
      <c r="W27" s="62" t="n">
        <v>17</v>
      </c>
      <c r="X27" s="59" t="str">
        <f aca="false">U27&amp;"/"&amp;V27&amp;"x"&amp;W27</f>
        <v>245/65x17</v>
      </c>
      <c r="Y27" s="17" t="n">
        <f aca="false">U27*V27/100</f>
        <v>159.25</v>
      </c>
      <c r="Z27" s="60" t="n">
        <f aca="false">(2*U27*V27/100)+(25.4*W27)</f>
        <v>750.3</v>
      </c>
      <c r="AA27" s="60" t="n">
        <f aca="false">Z27-(Z27-(25.4*RIGHT(X27,2)))*3%</f>
        <v>740.745</v>
      </c>
      <c r="AB27" s="60" t="n">
        <f aca="false">Z27+(Z27-(25.4*RIGHT(X27,2)))*3%</f>
        <v>759.855</v>
      </c>
      <c r="AC27" s="61" t="str">
        <f aca="false">IF(ROUND(Z27,0)&lt;ROUND($Q$4,0),"non",IF(ROUND(Z27,0)&gt;ROUND($R$4,0),"non","OK"))</f>
        <v>non</v>
      </c>
    </row>
    <row r="28" s="14" customFormat="true" ht="15" hidden="false" customHeight="true" outlineLevel="0" collapsed="false">
      <c r="A28" s="15" t="n">
        <v>255</v>
      </c>
      <c r="B28" s="16" t="n">
        <v>65</v>
      </c>
      <c r="C28" s="62" t="n">
        <v>15</v>
      </c>
      <c r="D28" s="59" t="str">
        <f aca="false">A28&amp;"/"&amp;B28&amp;"x"&amp;C28</f>
        <v>255/65x15</v>
      </c>
      <c r="E28" s="17" t="n">
        <f aca="false">A28*B28/100</f>
        <v>165.75</v>
      </c>
      <c r="F28" s="60" t="n">
        <f aca="false">(2*A28*B28/100)+(25.4*C28)</f>
        <v>712.5</v>
      </c>
      <c r="G28" s="60" t="n">
        <f aca="false">F28-(F28-(25.4*RIGHT(D28,2)))*3%</f>
        <v>702.555</v>
      </c>
      <c r="H28" s="60" t="n">
        <f aca="false">F28+(F28-(25.4*RIGHT(D28,2)))*3%</f>
        <v>722.445</v>
      </c>
      <c r="I28" s="61" t="str">
        <f aca="false">IF(ROUND(F28,0)&lt;ROUND($Q$4,0),"non",IF(ROUND(F28,0)&gt;ROUND($R$4,0),"non","OK"))</f>
        <v>non</v>
      </c>
      <c r="K28" s="15" t="n">
        <v>255</v>
      </c>
      <c r="L28" s="16" t="n">
        <v>65</v>
      </c>
      <c r="M28" s="62" t="n">
        <v>16</v>
      </c>
      <c r="N28" s="59" t="str">
        <f aca="false">K28&amp;"/"&amp;L28&amp;"x"&amp;M28</f>
        <v>255/65x16</v>
      </c>
      <c r="O28" s="17" t="n">
        <f aca="false">K28*L28/100</f>
        <v>165.75</v>
      </c>
      <c r="P28" s="60" t="n">
        <f aca="false">(2*K28*L28/100)+(25.4*M28)</f>
        <v>737.9</v>
      </c>
      <c r="Q28" s="60" t="n">
        <f aca="false">P28-(P28-(25.4*RIGHT(N28,2)))*3%</f>
        <v>727.955</v>
      </c>
      <c r="R28" s="60" t="n">
        <f aca="false">P28+(P28-(25.4*RIGHT(N28,2)))*3%</f>
        <v>747.845</v>
      </c>
      <c r="S28" s="61" t="str">
        <f aca="false">IF(ROUND(P28,0)&lt;ROUND($Q$4,0),"non",IF(ROUND(P28,0)&gt;ROUND($R$4,0),"non","OK"))</f>
        <v>non</v>
      </c>
      <c r="U28" s="15" t="n">
        <v>255</v>
      </c>
      <c r="V28" s="16" t="n">
        <v>65</v>
      </c>
      <c r="W28" s="62" t="n">
        <v>17</v>
      </c>
      <c r="X28" s="59" t="str">
        <f aca="false">U28&amp;"/"&amp;V28&amp;"x"&amp;W28</f>
        <v>255/65x17</v>
      </c>
      <c r="Y28" s="17" t="n">
        <f aca="false">U28*V28/100</f>
        <v>165.75</v>
      </c>
      <c r="Z28" s="60" t="n">
        <f aca="false">(2*U28*V28/100)+(25.4*W28)</f>
        <v>763.3</v>
      </c>
      <c r="AA28" s="60" t="n">
        <f aca="false">Z28-(Z28-(25.4*RIGHT(X28,2)))*3%</f>
        <v>753.355</v>
      </c>
      <c r="AB28" s="60" t="n">
        <f aca="false">Z28+(Z28-(25.4*RIGHT(X28,2)))*3%</f>
        <v>773.245</v>
      </c>
      <c r="AC28" s="61" t="str">
        <f aca="false">IF(ROUND(Z28,0)&lt;ROUND($Q$4,0),"non",IF(ROUND(Z28,0)&gt;ROUND($R$4,0),"non","OK"))</f>
        <v>non</v>
      </c>
    </row>
    <row r="29" s="14" customFormat="true" ht="15" hidden="false" customHeight="true" outlineLevel="0" collapsed="false">
      <c r="A29" s="15" t="n">
        <v>265</v>
      </c>
      <c r="B29" s="16" t="n">
        <v>65</v>
      </c>
      <c r="C29" s="62" t="n">
        <v>15</v>
      </c>
      <c r="D29" s="59" t="str">
        <f aca="false">A29&amp;"/"&amp;B29&amp;"x"&amp;C29</f>
        <v>265/65x15</v>
      </c>
      <c r="E29" s="17" t="n">
        <f aca="false">A29*B29/100</f>
        <v>172.25</v>
      </c>
      <c r="F29" s="60" t="n">
        <f aca="false">(2*A29*B29/100)+(25.4*C29)</f>
        <v>725.5</v>
      </c>
      <c r="G29" s="60" t="n">
        <f aca="false">F29-(F29-(25.4*RIGHT(D29,2)))*3%</f>
        <v>715.165</v>
      </c>
      <c r="H29" s="60" t="n">
        <f aca="false">F29+(F29-(25.4*RIGHT(D29,2)))*3%</f>
        <v>735.835</v>
      </c>
      <c r="I29" s="61" t="str">
        <f aca="false">IF(ROUND(F29,0)&lt;ROUND($Q$4,0),"non",IF(ROUND(F29,0)&gt;ROUND($R$4,0),"non","OK"))</f>
        <v>non</v>
      </c>
      <c r="K29" s="15" t="n">
        <v>265</v>
      </c>
      <c r="L29" s="16" t="n">
        <v>65</v>
      </c>
      <c r="M29" s="62" t="n">
        <v>16</v>
      </c>
      <c r="N29" s="59" t="str">
        <f aca="false">K29&amp;"/"&amp;L29&amp;"x"&amp;M29</f>
        <v>265/65x16</v>
      </c>
      <c r="O29" s="17" t="n">
        <f aca="false">K29*L29/100</f>
        <v>172.25</v>
      </c>
      <c r="P29" s="60" t="n">
        <f aca="false">(2*K29*L29/100)+(25.4*M29)</f>
        <v>750.9</v>
      </c>
      <c r="Q29" s="60" t="n">
        <f aca="false">P29-(P29-(25.4*RIGHT(N29,2)))*3%</f>
        <v>740.565</v>
      </c>
      <c r="R29" s="60" t="n">
        <f aca="false">P29+(P29-(25.4*RIGHT(N29,2)))*3%</f>
        <v>761.235</v>
      </c>
      <c r="S29" s="61" t="str">
        <f aca="false">IF(ROUND(P29,0)&lt;ROUND($Q$4,0),"non",IF(ROUND(P29,0)&gt;ROUND($R$4,0),"non","OK"))</f>
        <v>non</v>
      </c>
      <c r="U29" s="15" t="n">
        <v>265</v>
      </c>
      <c r="V29" s="16" t="n">
        <v>65</v>
      </c>
      <c r="W29" s="62" t="n">
        <v>17</v>
      </c>
      <c r="X29" s="59" t="str">
        <f aca="false">U29&amp;"/"&amp;V29&amp;"x"&amp;W29</f>
        <v>265/65x17</v>
      </c>
      <c r="Y29" s="17" t="n">
        <f aca="false">U29*V29/100</f>
        <v>172.25</v>
      </c>
      <c r="Z29" s="60" t="n">
        <f aca="false">(2*U29*V29/100)+(25.4*W29)</f>
        <v>776.3</v>
      </c>
      <c r="AA29" s="60" t="n">
        <f aca="false">Z29-(Z29-(25.4*RIGHT(X29,2)))*3%</f>
        <v>765.965</v>
      </c>
      <c r="AB29" s="60" t="n">
        <f aca="false">Z29+(Z29-(25.4*RIGHT(X29,2)))*3%</f>
        <v>786.635</v>
      </c>
      <c r="AC29" s="61" t="str">
        <f aca="false">IF(ROUND(Z29,0)&lt;ROUND($Q$4,0),"non",IF(ROUND(Z29,0)&gt;ROUND($R$4,0),"non","OK"))</f>
        <v>OK</v>
      </c>
    </row>
    <row r="30" s="14" customFormat="true" ht="15" hidden="false" customHeight="true" outlineLevel="0" collapsed="false">
      <c r="A30" s="15" t="n">
        <v>275</v>
      </c>
      <c r="B30" s="16" t="n">
        <v>65</v>
      </c>
      <c r="C30" s="62" t="n">
        <v>15</v>
      </c>
      <c r="D30" s="59" t="str">
        <f aca="false">A30&amp;"/"&amp;B30&amp;"x"&amp;C30</f>
        <v>275/65x15</v>
      </c>
      <c r="E30" s="17" t="n">
        <f aca="false">A30*B30/100</f>
        <v>178.75</v>
      </c>
      <c r="F30" s="60" t="n">
        <f aca="false">(2*A30*B30/100)+(25.4*C30)</f>
        <v>738.5</v>
      </c>
      <c r="G30" s="60" t="n">
        <f aca="false">F30-(F30-(25.4*RIGHT(D30,2)))*3%</f>
        <v>727.775</v>
      </c>
      <c r="H30" s="60" t="n">
        <f aca="false">F30+(F30-(25.4*RIGHT(D30,2)))*3%</f>
        <v>749.225</v>
      </c>
      <c r="I30" s="61" t="str">
        <f aca="false">IF(ROUND(F30,0)&lt;ROUND($Q$4,0),"non",IF(ROUND(F30,0)&gt;ROUND($R$4,0),"non","OK"))</f>
        <v>non</v>
      </c>
      <c r="K30" s="15" t="n">
        <v>275</v>
      </c>
      <c r="L30" s="16" t="n">
        <v>65</v>
      </c>
      <c r="M30" s="62" t="n">
        <v>16</v>
      </c>
      <c r="N30" s="59" t="str">
        <f aca="false">K30&amp;"/"&amp;L30&amp;"x"&amp;M30</f>
        <v>275/65x16</v>
      </c>
      <c r="O30" s="17" t="n">
        <f aca="false">K30*L30/100</f>
        <v>178.75</v>
      </c>
      <c r="P30" s="60" t="n">
        <f aca="false">(2*K30*L30/100)+(25.4*M30)</f>
        <v>763.9</v>
      </c>
      <c r="Q30" s="60" t="n">
        <f aca="false">P30-(P30-(25.4*RIGHT(N30,2)))*3%</f>
        <v>753.175</v>
      </c>
      <c r="R30" s="60" t="n">
        <f aca="false">P30+(P30-(25.4*RIGHT(N30,2)))*3%</f>
        <v>774.625</v>
      </c>
      <c r="S30" s="61" t="str">
        <f aca="false">IF(ROUND(P30,0)&lt;ROUND($Q$4,0),"non",IF(ROUND(P30,0)&gt;ROUND($R$4,0),"non","OK"))</f>
        <v>non</v>
      </c>
      <c r="U30" s="15" t="n">
        <v>275</v>
      </c>
      <c r="V30" s="16" t="n">
        <v>65</v>
      </c>
      <c r="W30" s="62" t="n">
        <v>17</v>
      </c>
      <c r="X30" s="59" t="str">
        <f aca="false">U30&amp;"/"&amp;V30&amp;"x"&amp;W30</f>
        <v>275/65x17</v>
      </c>
      <c r="Y30" s="17" t="n">
        <f aca="false">U30*V30/100</f>
        <v>178.75</v>
      </c>
      <c r="Z30" s="60" t="n">
        <f aca="false">(2*U30*V30/100)+(25.4*W30)</f>
        <v>789.3</v>
      </c>
      <c r="AA30" s="60" t="n">
        <f aca="false">Z30-(Z30-(25.4*RIGHT(X30,2)))*3%</f>
        <v>778.575</v>
      </c>
      <c r="AB30" s="60" t="n">
        <f aca="false">Z30+(Z30-(25.4*RIGHT(X30,2)))*3%</f>
        <v>800.025</v>
      </c>
      <c r="AC30" s="61" t="str">
        <f aca="false">IF(ROUND(Z30,0)&lt;ROUND($Q$4,0),"non",IF(ROUND(Z30,0)&gt;ROUND($R$4,0),"non","OK"))</f>
        <v>OK</v>
      </c>
    </row>
    <row r="31" s="14" customFormat="true" ht="15" hidden="false" customHeight="true" outlineLevel="0" collapsed="false">
      <c r="A31" s="19" t="n">
        <v>285</v>
      </c>
      <c r="B31" s="20" t="n">
        <v>65</v>
      </c>
      <c r="C31" s="63" t="n">
        <v>15</v>
      </c>
      <c r="D31" s="64" t="str">
        <f aca="false">A31&amp;"/"&amp;B31&amp;"x"&amp;C31</f>
        <v>285/65x15</v>
      </c>
      <c r="E31" s="21" t="n">
        <f aca="false">A31*B31/100</f>
        <v>185.25</v>
      </c>
      <c r="F31" s="65" t="n">
        <f aca="false">(2*A31*B31/100)+(25.4*C31)</f>
        <v>751.5</v>
      </c>
      <c r="G31" s="65" t="n">
        <f aca="false">F31-(F31-(25.4*RIGHT(D31,2)))*3%</f>
        <v>740.385</v>
      </c>
      <c r="H31" s="65" t="n">
        <f aca="false">F31+(F31-(25.4*RIGHT(D31,2)))*3%</f>
        <v>762.615</v>
      </c>
      <c r="I31" s="66" t="str">
        <f aca="false">IF(ROUND(F31,0)&lt;ROUND($Q$4,0),"non",IF(ROUND(F31,0)&gt;ROUND($R$4,0),"non","OK"))</f>
        <v>non</v>
      </c>
      <c r="K31" s="19" t="n">
        <v>285</v>
      </c>
      <c r="L31" s="20" t="n">
        <v>65</v>
      </c>
      <c r="M31" s="63" t="n">
        <v>16</v>
      </c>
      <c r="N31" s="64" t="str">
        <f aca="false">K31&amp;"/"&amp;L31&amp;"x"&amp;M31</f>
        <v>285/65x16</v>
      </c>
      <c r="O31" s="21" t="n">
        <f aca="false">K31*L31/100</f>
        <v>185.25</v>
      </c>
      <c r="P31" s="65" t="n">
        <f aca="false">(2*K31*L31/100)+(25.4*M31)</f>
        <v>776.9</v>
      </c>
      <c r="Q31" s="65" t="n">
        <f aca="false">P31-(P31-(25.4*RIGHT(N31,2)))*3%</f>
        <v>765.785</v>
      </c>
      <c r="R31" s="65" t="n">
        <f aca="false">P31+(P31-(25.4*RIGHT(N31,2)))*3%</f>
        <v>788.015</v>
      </c>
      <c r="S31" s="66" t="str">
        <f aca="false">IF(ROUND(P31,0)&lt;ROUND($Q$4,0),"non",IF(ROUND(P31,0)&gt;ROUND($R$4,0),"non","OK"))</f>
        <v>OK</v>
      </c>
      <c r="U31" s="19" t="n">
        <v>285</v>
      </c>
      <c r="V31" s="20" t="n">
        <v>65</v>
      </c>
      <c r="W31" s="63" t="n">
        <v>17</v>
      </c>
      <c r="X31" s="64" t="str">
        <f aca="false">U31&amp;"/"&amp;V31&amp;"x"&amp;W31</f>
        <v>285/65x17</v>
      </c>
      <c r="Y31" s="21" t="n">
        <f aca="false">U31*V31/100</f>
        <v>185.25</v>
      </c>
      <c r="Z31" s="65" t="n">
        <f aca="false">(2*U31*V31/100)+(25.4*W31)</f>
        <v>802.3</v>
      </c>
      <c r="AA31" s="65" t="n">
        <f aca="false">Z31-(Z31-(25.4*RIGHT(X31,2)))*3%</f>
        <v>791.185</v>
      </c>
      <c r="AB31" s="65" t="n">
        <f aca="false">Z31+(Z31-(25.4*RIGHT(X31,2)))*3%</f>
        <v>813.415</v>
      </c>
      <c r="AC31" s="66" t="str">
        <f aca="false">IF(ROUND(Z31,0)&lt;ROUND($Q$4,0),"non",IF(ROUND(Z31,0)&gt;ROUND($R$4,0),"non","OK"))</f>
        <v>non</v>
      </c>
    </row>
    <row r="32" s="14" customFormat="true" ht="15" hidden="false" customHeight="true" outlineLevel="0" collapsed="false">
      <c r="A32" s="10" t="n">
        <v>175</v>
      </c>
      <c r="B32" s="11" t="n">
        <v>70</v>
      </c>
      <c r="C32" s="52" t="n">
        <v>15</v>
      </c>
      <c r="D32" s="53" t="str">
        <f aca="false">A32&amp;"/"&amp;B32&amp;"x"&amp;C32</f>
        <v>175/70x15</v>
      </c>
      <c r="E32" s="12" t="n">
        <f aca="false">A32*B32/100</f>
        <v>122.5</v>
      </c>
      <c r="F32" s="54" t="n">
        <f aca="false">(2*A32*B32/100)+(25.4*C32)</f>
        <v>626</v>
      </c>
      <c r="G32" s="54" t="n">
        <f aca="false">F32-(F32-(25.4*RIGHT(D32,2)))*3%</f>
        <v>618.65</v>
      </c>
      <c r="H32" s="54" t="n">
        <f aca="false">F32+(F32-(25.4*RIGHT(D32,2)))*3%</f>
        <v>633.35</v>
      </c>
      <c r="I32" s="55" t="str">
        <f aca="false">IF(ROUND(F32,0)&lt;ROUND($Q$4,0),"non",IF(ROUND(F32,0)&gt;ROUND($R$4,0),"non","OK"))</f>
        <v>non</v>
      </c>
      <c r="K32" s="10" t="n">
        <v>175</v>
      </c>
      <c r="L32" s="11" t="n">
        <v>70</v>
      </c>
      <c r="M32" s="52" t="n">
        <v>16</v>
      </c>
      <c r="N32" s="53" t="str">
        <f aca="false">K32&amp;"/"&amp;L32&amp;"x"&amp;M32</f>
        <v>175/70x16</v>
      </c>
      <c r="O32" s="12" t="n">
        <f aca="false">K32*L32/100</f>
        <v>122.5</v>
      </c>
      <c r="P32" s="54" t="n">
        <f aca="false">(2*K32*L32/100)+(25.4*M32)</f>
        <v>651.4</v>
      </c>
      <c r="Q32" s="54" t="n">
        <f aca="false">P32-(P32-(25.4*RIGHT(N32,2)))*3%</f>
        <v>644.05</v>
      </c>
      <c r="R32" s="54" t="n">
        <f aca="false">P32+(P32-(25.4*RIGHT(N32,2)))*3%</f>
        <v>658.75</v>
      </c>
      <c r="S32" s="55" t="str">
        <f aca="false">IF(ROUND(P32,0)&lt;ROUND($Q$4,0),"non",IF(ROUND(P32,0)&gt;ROUND($R$4,0),"non","OK"))</f>
        <v>non</v>
      </c>
      <c r="U32" s="10" t="n">
        <v>175</v>
      </c>
      <c r="V32" s="11" t="n">
        <v>70</v>
      </c>
      <c r="W32" s="52" t="n">
        <v>17</v>
      </c>
      <c r="X32" s="53" t="str">
        <f aca="false">U32&amp;"/"&amp;V32&amp;"x"&amp;W32</f>
        <v>175/70x17</v>
      </c>
      <c r="Y32" s="12" t="n">
        <f aca="false">U32*V32/100</f>
        <v>122.5</v>
      </c>
      <c r="Z32" s="54" t="n">
        <f aca="false">(2*U32*V32/100)+(25.4*W32)</f>
        <v>676.8</v>
      </c>
      <c r="AA32" s="54" t="n">
        <f aca="false">Z32-(Z32-(25.4*RIGHT(X32,2)))*3%</f>
        <v>669.45</v>
      </c>
      <c r="AB32" s="54" t="n">
        <f aca="false">Z32+(Z32-(25.4*RIGHT(X32,2)))*3%</f>
        <v>684.15</v>
      </c>
      <c r="AC32" s="55" t="str">
        <f aca="false">IF(ROUND(Z32,0)&lt;ROUND($Q$4,0),"non",IF(ROUND(Z32,0)&gt;ROUND($R$4,0),"non","OK"))</f>
        <v>non</v>
      </c>
    </row>
    <row r="33" s="14" customFormat="true" ht="15" hidden="false" customHeight="true" outlineLevel="0" collapsed="false">
      <c r="A33" s="15" t="n">
        <v>185</v>
      </c>
      <c r="B33" s="16" t="n">
        <v>70</v>
      </c>
      <c r="C33" s="62" t="n">
        <v>15</v>
      </c>
      <c r="D33" s="59" t="str">
        <f aca="false">A33&amp;"/"&amp;B33&amp;"x"&amp;C33</f>
        <v>185/70x15</v>
      </c>
      <c r="E33" s="17" t="n">
        <f aca="false">A33*B33/100</f>
        <v>129.5</v>
      </c>
      <c r="F33" s="60" t="n">
        <f aca="false">(2*A33*B33/100)+(25.4*C33)</f>
        <v>640</v>
      </c>
      <c r="G33" s="60" t="n">
        <f aca="false">F33-(F33-(25.4*RIGHT(D33,2)))*3%</f>
        <v>632.23</v>
      </c>
      <c r="H33" s="60" t="n">
        <f aca="false">F33+(F33-(25.4*RIGHT(D33,2)))*3%</f>
        <v>647.77</v>
      </c>
      <c r="I33" s="61" t="str">
        <f aca="false">IF(ROUND(F33,0)&lt;ROUND($Q$4,0),"non",IF(ROUND(F33,0)&gt;ROUND($R$4,0),"non","OK"))</f>
        <v>non</v>
      </c>
      <c r="K33" s="15" t="n">
        <v>185</v>
      </c>
      <c r="L33" s="16" t="n">
        <v>70</v>
      </c>
      <c r="M33" s="62" t="n">
        <v>16</v>
      </c>
      <c r="N33" s="59" t="str">
        <f aca="false">K33&amp;"/"&amp;L33&amp;"x"&amp;M33</f>
        <v>185/70x16</v>
      </c>
      <c r="O33" s="17" t="n">
        <f aca="false">K33*L33/100</f>
        <v>129.5</v>
      </c>
      <c r="P33" s="60" t="n">
        <f aca="false">(2*K33*L33/100)+(25.4*M33)</f>
        <v>665.4</v>
      </c>
      <c r="Q33" s="60" t="n">
        <f aca="false">P33-(P33-(25.4*RIGHT(N33,2)))*3%</f>
        <v>657.63</v>
      </c>
      <c r="R33" s="60" t="n">
        <f aca="false">P33+(P33-(25.4*RIGHT(N33,2)))*3%</f>
        <v>673.17</v>
      </c>
      <c r="S33" s="61" t="str">
        <f aca="false">IF(ROUND(P33,0)&lt;ROUND($Q$4,0),"non",IF(ROUND(P33,0)&gt;ROUND($R$4,0),"non","OK"))</f>
        <v>non</v>
      </c>
      <c r="U33" s="15" t="n">
        <v>185</v>
      </c>
      <c r="V33" s="16" t="n">
        <v>70</v>
      </c>
      <c r="W33" s="62" t="n">
        <v>17</v>
      </c>
      <c r="X33" s="59" t="str">
        <f aca="false">U33&amp;"/"&amp;V33&amp;"x"&amp;W33</f>
        <v>185/70x17</v>
      </c>
      <c r="Y33" s="17" t="n">
        <f aca="false">U33*V33/100</f>
        <v>129.5</v>
      </c>
      <c r="Z33" s="60" t="n">
        <f aca="false">(2*U33*V33/100)+(25.4*W33)</f>
        <v>690.8</v>
      </c>
      <c r="AA33" s="60" t="n">
        <f aca="false">Z33-(Z33-(25.4*RIGHT(X33,2)))*3%</f>
        <v>683.03</v>
      </c>
      <c r="AB33" s="60" t="n">
        <f aca="false">Z33+(Z33-(25.4*RIGHT(X33,2)))*3%</f>
        <v>698.57</v>
      </c>
      <c r="AC33" s="61" t="str">
        <f aca="false">IF(ROUND(Z33,0)&lt;ROUND($Q$4,0),"non",IF(ROUND(Z33,0)&gt;ROUND($R$4,0),"non","OK"))</f>
        <v>non</v>
      </c>
    </row>
    <row r="34" s="14" customFormat="true" ht="15" hidden="false" customHeight="true" outlineLevel="0" collapsed="false">
      <c r="A34" s="15" t="n">
        <v>195</v>
      </c>
      <c r="B34" s="16" t="n">
        <v>70</v>
      </c>
      <c r="C34" s="62" t="n">
        <v>15</v>
      </c>
      <c r="D34" s="59" t="str">
        <f aca="false">A34&amp;"/"&amp;B34&amp;"x"&amp;C34</f>
        <v>195/70x15</v>
      </c>
      <c r="E34" s="17" t="n">
        <f aca="false">A34*B34/100</f>
        <v>136.5</v>
      </c>
      <c r="F34" s="60" t="n">
        <f aca="false">(2*A34*B34/100)+(25.4*C34)</f>
        <v>654</v>
      </c>
      <c r="G34" s="60" t="n">
        <f aca="false">F34-(F34-(25.4*RIGHT(D34,2)))*3%</f>
        <v>645.81</v>
      </c>
      <c r="H34" s="60" t="n">
        <f aca="false">F34+(F34-(25.4*RIGHT(D34,2)))*3%</f>
        <v>662.19</v>
      </c>
      <c r="I34" s="61" t="str">
        <f aca="false">IF(ROUND(F34,0)&lt;ROUND($Q$4,0),"non",IF(ROUND(F34,0)&gt;ROUND($R$4,0),"non","OK"))</f>
        <v>non</v>
      </c>
      <c r="K34" s="15" t="n">
        <v>195</v>
      </c>
      <c r="L34" s="16" t="n">
        <v>70</v>
      </c>
      <c r="M34" s="62" t="n">
        <v>16</v>
      </c>
      <c r="N34" s="59" t="str">
        <f aca="false">K34&amp;"/"&amp;L34&amp;"x"&amp;M34</f>
        <v>195/70x16</v>
      </c>
      <c r="O34" s="17" t="n">
        <f aca="false">K34*L34/100</f>
        <v>136.5</v>
      </c>
      <c r="P34" s="60" t="n">
        <f aca="false">(2*K34*L34/100)+(25.4*M34)</f>
        <v>679.4</v>
      </c>
      <c r="Q34" s="60" t="n">
        <f aca="false">P34-(P34-(25.4*RIGHT(N34,2)))*3%</f>
        <v>671.21</v>
      </c>
      <c r="R34" s="60" t="n">
        <f aca="false">P34+(P34-(25.4*RIGHT(N34,2)))*3%</f>
        <v>687.59</v>
      </c>
      <c r="S34" s="61" t="str">
        <f aca="false">IF(ROUND(P34,0)&lt;ROUND($Q$4,0),"non",IF(ROUND(P34,0)&gt;ROUND($R$4,0),"non","OK"))</f>
        <v>non</v>
      </c>
      <c r="U34" s="15" t="n">
        <v>195</v>
      </c>
      <c r="V34" s="16" t="n">
        <v>70</v>
      </c>
      <c r="W34" s="62" t="n">
        <v>17</v>
      </c>
      <c r="X34" s="59" t="str">
        <f aca="false">U34&amp;"/"&amp;V34&amp;"x"&amp;W34</f>
        <v>195/70x17</v>
      </c>
      <c r="Y34" s="17" t="n">
        <f aca="false">U34*V34/100</f>
        <v>136.5</v>
      </c>
      <c r="Z34" s="60" t="n">
        <f aca="false">(2*U34*V34/100)+(25.4*W34)</f>
        <v>704.8</v>
      </c>
      <c r="AA34" s="60" t="n">
        <f aca="false">Z34-(Z34-(25.4*RIGHT(X34,2)))*3%</f>
        <v>696.61</v>
      </c>
      <c r="AB34" s="60" t="n">
        <f aca="false">Z34+(Z34-(25.4*RIGHT(X34,2)))*3%</f>
        <v>712.99</v>
      </c>
      <c r="AC34" s="61" t="str">
        <f aca="false">IF(ROUND(Z34,0)&lt;ROUND($Q$4,0),"non",IF(ROUND(Z34,0)&gt;ROUND($R$4,0),"non","OK"))</f>
        <v>non</v>
      </c>
    </row>
    <row r="35" s="14" customFormat="true" ht="15" hidden="false" customHeight="true" outlineLevel="0" collapsed="false">
      <c r="A35" s="15" t="n">
        <v>205</v>
      </c>
      <c r="B35" s="16" t="n">
        <v>70</v>
      </c>
      <c r="C35" s="62" t="n">
        <v>15</v>
      </c>
      <c r="D35" s="59" t="str">
        <f aca="false">A35&amp;"/"&amp;B35&amp;"x"&amp;C35</f>
        <v>205/70x15</v>
      </c>
      <c r="E35" s="17" t="n">
        <f aca="false">A35*B35/100</f>
        <v>143.5</v>
      </c>
      <c r="F35" s="60" t="n">
        <f aca="false">(2*A35*B35/100)+(25.4*C35)</f>
        <v>668</v>
      </c>
      <c r="G35" s="60" t="n">
        <f aca="false">F35-(F35-(25.4*RIGHT(D35,2)))*3%</f>
        <v>659.39</v>
      </c>
      <c r="H35" s="60" t="n">
        <f aca="false">F35+(F35-(25.4*RIGHT(D35,2)))*3%</f>
        <v>676.61</v>
      </c>
      <c r="I35" s="61" t="str">
        <f aca="false">IF(ROUND(F35,0)&lt;ROUND($Q$4,0),"non",IF(ROUND(F35,0)&gt;ROUND($R$4,0),"non","OK"))</f>
        <v>non</v>
      </c>
      <c r="K35" s="15" t="n">
        <v>205</v>
      </c>
      <c r="L35" s="16" t="n">
        <v>70</v>
      </c>
      <c r="M35" s="62" t="n">
        <v>16</v>
      </c>
      <c r="N35" s="59" t="str">
        <f aca="false">K35&amp;"/"&amp;L35&amp;"x"&amp;M35</f>
        <v>205/70x16</v>
      </c>
      <c r="O35" s="17" t="n">
        <f aca="false">K35*L35/100</f>
        <v>143.5</v>
      </c>
      <c r="P35" s="60" t="n">
        <f aca="false">(2*K35*L35/100)+(25.4*M35)</f>
        <v>693.4</v>
      </c>
      <c r="Q35" s="60" t="n">
        <f aca="false">P35-(P35-(25.4*RIGHT(N35,2)))*3%</f>
        <v>684.79</v>
      </c>
      <c r="R35" s="60" t="n">
        <f aca="false">P35+(P35-(25.4*RIGHT(N35,2)))*3%</f>
        <v>702.01</v>
      </c>
      <c r="S35" s="61" t="str">
        <f aca="false">IF(ROUND(P35,0)&lt;ROUND($Q$4,0),"non",IF(ROUND(P35,0)&gt;ROUND($R$4,0),"non","OK"))</f>
        <v>non</v>
      </c>
      <c r="U35" s="15" t="n">
        <v>205</v>
      </c>
      <c r="V35" s="16" t="n">
        <v>70</v>
      </c>
      <c r="W35" s="62" t="n">
        <v>17</v>
      </c>
      <c r="X35" s="59" t="str">
        <f aca="false">U35&amp;"/"&amp;V35&amp;"x"&amp;W35</f>
        <v>205/70x17</v>
      </c>
      <c r="Y35" s="17" t="n">
        <f aca="false">U35*V35/100</f>
        <v>143.5</v>
      </c>
      <c r="Z35" s="60" t="n">
        <f aca="false">(2*U35*V35/100)+(25.4*W35)</f>
        <v>718.8</v>
      </c>
      <c r="AA35" s="60" t="n">
        <f aca="false">Z35-(Z35-(25.4*RIGHT(X35,2)))*3%</f>
        <v>710.19</v>
      </c>
      <c r="AB35" s="60" t="n">
        <f aca="false">Z35+(Z35-(25.4*RIGHT(X35,2)))*3%</f>
        <v>727.41</v>
      </c>
      <c r="AC35" s="61" t="str">
        <f aca="false">IF(ROUND(Z35,0)&lt;ROUND($Q$4,0),"non",IF(ROUND(Z35,0)&gt;ROUND($R$4,0),"non","OK"))</f>
        <v>non</v>
      </c>
    </row>
    <row r="36" s="14" customFormat="true" ht="15" hidden="false" customHeight="true" outlineLevel="0" collapsed="false">
      <c r="A36" s="15" t="n">
        <v>215</v>
      </c>
      <c r="B36" s="16" t="n">
        <v>70</v>
      </c>
      <c r="C36" s="62" t="n">
        <v>15</v>
      </c>
      <c r="D36" s="59" t="str">
        <f aca="false">A36&amp;"/"&amp;B36&amp;"x"&amp;C36</f>
        <v>215/70x15</v>
      </c>
      <c r="E36" s="17" t="n">
        <f aca="false">A36*B36/100</f>
        <v>150.5</v>
      </c>
      <c r="F36" s="60" t="n">
        <f aca="false">(2*A36*B36/100)+(25.4*C36)</f>
        <v>682</v>
      </c>
      <c r="G36" s="60" t="n">
        <f aca="false">F36-(F36-(25.4*RIGHT(D36,2)))*3%</f>
        <v>672.97</v>
      </c>
      <c r="H36" s="60" t="n">
        <f aca="false">F36+(F36-(25.4*RIGHT(D36,2)))*3%</f>
        <v>691.03</v>
      </c>
      <c r="I36" s="61" t="str">
        <f aca="false">IF(ROUND(F36,0)&lt;ROUND($Q$4,0),"non",IF(ROUND(F36,0)&gt;ROUND($R$4,0),"non","OK"))</f>
        <v>non</v>
      </c>
      <c r="K36" s="15" t="n">
        <v>215</v>
      </c>
      <c r="L36" s="16" t="n">
        <v>70</v>
      </c>
      <c r="M36" s="62" t="n">
        <v>16</v>
      </c>
      <c r="N36" s="59" t="str">
        <f aca="false">K36&amp;"/"&amp;L36&amp;"x"&amp;M36</f>
        <v>215/70x16</v>
      </c>
      <c r="O36" s="17" t="n">
        <f aca="false">K36*L36/100</f>
        <v>150.5</v>
      </c>
      <c r="P36" s="60" t="n">
        <f aca="false">(2*K36*L36/100)+(25.4*M36)</f>
        <v>707.4</v>
      </c>
      <c r="Q36" s="60" t="n">
        <f aca="false">P36-(P36-(25.4*RIGHT(N36,2)))*3%</f>
        <v>698.37</v>
      </c>
      <c r="R36" s="60" t="n">
        <f aca="false">P36+(P36-(25.4*RIGHT(N36,2)))*3%</f>
        <v>716.43</v>
      </c>
      <c r="S36" s="61" t="str">
        <f aca="false">IF(ROUND(P36,0)&lt;ROUND($Q$4,0),"non",IF(ROUND(P36,0)&gt;ROUND($R$4,0),"non","OK"))</f>
        <v>non</v>
      </c>
      <c r="U36" s="15" t="n">
        <v>215</v>
      </c>
      <c r="V36" s="16" t="n">
        <v>70</v>
      </c>
      <c r="W36" s="62" t="n">
        <v>17</v>
      </c>
      <c r="X36" s="59" t="str">
        <f aca="false">U36&amp;"/"&amp;V36&amp;"x"&amp;W36</f>
        <v>215/70x17</v>
      </c>
      <c r="Y36" s="17" t="n">
        <f aca="false">U36*V36/100</f>
        <v>150.5</v>
      </c>
      <c r="Z36" s="60" t="n">
        <f aca="false">(2*U36*V36/100)+(25.4*W36)</f>
        <v>732.8</v>
      </c>
      <c r="AA36" s="60" t="n">
        <f aca="false">Z36-(Z36-(25.4*RIGHT(X36,2)))*3%</f>
        <v>723.77</v>
      </c>
      <c r="AB36" s="60" t="n">
        <f aca="false">Z36+(Z36-(25.4*RIGHT(X36,2)))*3%</f>
        <v>741.83</v>
      </c>
      <c r="AC36" s="61" t="str">
        <f aca="false">IF(ROUND(Z36,0)&lt;ROUND($Q$4,0),"non",IF(ROUND(Z36,0)&gt;ROUND($R$4,0),"non","OK"))</f>
        <v>non</v>
      </c>
    </row>
    <row r="37" s="14" customFormat="true" ht="15" hidden="false" customHeight="true" outlineLevel="0" collapsed="false">
      <c r="A37" s="15" t="n">
        <v>225</v>
      </c>
      <c r="B37" s="16" t="n">
        <v>70</v>
      </c>
      <c r="C37" s="62" t="n">
        <v>15</v>
      </c>
      <c r="D37" s="59" t="str">
        <f aca="false">A37&amp;"/"&amp;B37&amp;"x"&amp;C37</f>
        <v>225/70x15</v>
      </c>
      <c r="E37" s="17" t="n">
        <f aca="false">A37*B37/100</f>
        <v>157.5</v>
      </c>
      <c r="F37" s="60" t="n">
        <f aca="false">(2*A37*B37/100)+(25.4*C37)</f>
        <v>696</v>
      </c>
      <c r="G37" s="60" t="n">
        <f aca="false">F37-(F37-(25.4*RIGHT(D37,2)))*3%</f>
        <v>686.55</v>
      </c>
      <c r="H37" s="60" t="n">
        <f aca="false">F37+(F37-(25.4*RIGHT(D37,2)))*3%</f>
        <v>705.45</v>
      </c>
      <c r="I37" s="61" t="str">
        <f aca="false">IF(ROUND(F37,0)&lt;ROUND($Q$4,0),"non",IF(ROUND(F37,0)&gt;ROUND($R$4,0),"non","OK"))</f>
        <v>non</v>
      </c>
      <c r="K37" s="15" t="n">
        <v>225</v>
      </c>
      <c r="L37" s="16" t="n">
        <v>70</v>
      </c>
      <c r="M37" s="62" t="n">
        <v>16</v>
      </c>
      <c r="N37" s="59" t="str">
        <f aca="false">K37&amp;"/"&amp;L37&amp;"x"&amp;M37</f>
        <v>225/70x16</v>
      </c>
      <c r="O37" s="17" t="n">
        <f aca="false">K37*L37/100</f>
        <v>157.5</v>
      </c>
      <c r="P37" s="60" t="n">
        <f aca="false">(2*K37*L37/100)+(25.4*M37)</f>
        <v>721.4</v>
      </c>
      <c r="Q37" s="60" t="n">
        <f aca="false">P37-(P37-(25.4*RIGHT(N37,2)))*3%</f>
        <v>711.95</v>
      </c>
      <c r="R37" s="60" t="n">
        <f aca="false">P37+(P37-(25.4*RIGHT(N37,2)))*3%</f>
        <v>730.85</v>
      </c>
      <c r="S37" s="61" t="str">
        <f aca="false">IF(ROUND(P37,0)&lt;ROUND($Q$4,0),"non",IF(ROUND(P37,0)&gt;ROUND($R$4,0),"non","OK"))</f>
        <v>non</v>
      </c>
      <c r="U37" s="15" t="n">
        <v>225</v>
      </c>
      <c r="V37" s="16" t="n">
        <v>70</v>
      </c>
      <c r="W37" s="62" t="n">
        <v>17</v>
      </c>
      <c r="X37" s="59" t="str">
        <f aca="false">U37&amp;"/"&amp;V37&amp;"x"&amp;W37</f>
        <v>225/70x17</v>
      </c>
      <c r="Y37" s="17" t="n">
        <f aca="false">U37*V37/100</f>
        <v>157.5</v>
      </c>
      <c r="Z37" s="60" t="n">
        <f aca="false">(2*U37*V37/100)+(25.4*W37)</f>
        <v>746.8</v>
      </c>
      <c r="AA37" s="60" t="n">
        <f aca="false">Z37-(Z37-(25.4*RIGHT(X37,2)))*3%</f>
        <v>737.35</v>
      </c>
      <c r="AB37" s="60" t="n">
        <f aca="false">Z37+(Z37-(25.4*RIGHT(X37,2)))*3%</f>
        <v>756.25</v>
      </c>
      <c r="AC37" s="61" t="str">
        <f aca="false">IF(ROUND(Z37,0)&lt;ROUND($Q$4,0),"non",IF(ROUND(Z37,0)&gt;ROUND($R$4,0),"non","OK"))</f>
        <v>non</v>
      </c>
    </row>
    <row r="38" s="14" customFormat="true" ht="15" hidden="false" customHeight="true" outlineLevel="0" collapsed="false">
      <c r="A38" s="15" t="n">
        <v>235</v>
      </c>
      <c r="B38" s="16" t="n">
        <v>70</v>
      </c>
      <c r="C38" s="62" t="n">
        <v>15</v>
      </c>
      <c r="D38" s="59" t="str">
        <f aca="false">A38&amp;"/"&amp;B38&amp;"x"&amp;C38</f>
        <v>235/70x15</v>
      </c>
      <c r="E38" s="17" t="n">
        <f aca="false">A38*B38/100</f>
        <v>164.5</v>
      </c>
      <c r="F38" s="60" t="n">
        <f aca="false">(2*A38*B38/100)+(25.4*C38)</f>
        <v>710</v>
      </c>
      <c r="G38" s="60" t="n">
        <f aca="false">F38-(F38-(25.4*RIGHT(D38,2)))*3%</f>
        <v>700.13</v>
      </c>
      <c r="H38" s="60" t="n">
        <f aca="false">F38+(F38-(25.4*RIGHT(D38,2)))*3%</f>
        <v>719.87</v>
      </c>
      <c r="I38" s="61" t="str">
        <f aca="false">IF(ROUND(F38,0)&lt;ROUND($Q$4,0),"non",IF(ROUND(F38,0)&gt;ROUND($R$4,0),"non","OK"))</f>
        <v>non</v>
      </c>
      <c r="K38" s="15" t="n">
        <v>235</v>
      </c>
      <c r="L38" s="16" t="n">
        <v>70</v>
      </c>
      <c r="M38" s="62" t="n">
        <v>16</v>
      </c>
      <c r="N38" s="59" t="str">
        <f aca="false">K38&amp;"/"&amp;L38&amp;"x"&amp;M38</f>
        <v>235/70x16</v>
      </c>
      <c r="O38" s="17" t="n">
        <f aca="false">K38*L38/100</f>
        <v>164.5</v>
      </c>
      <c r="P38" s="60" t="n">
        <f aca="false">(2*K38*L38/100)+(25.4*M38)</f>
        <v>735.4</v>
      </c>
      <c r="Q38" s="60" t="n">
        <f aca="false">P38-(P38-(25.4*RIGHT(N38,2)))*3%</f>
        <v>725.53</v>
      </c>
      <c r="R38" s="60" t="n">
        <f aca="false">P38+(P38-(25.4*RIGHT(N38,2)))*3%</f>
        <v>745.27</v>
      </c>
      <c r="S38" s="61" t="str">
        <f aca="false">IF(ROUND(P38,0)&lt;ROUND($Q$4,0),"non",IF(ROUND(P38,0)&gt;ROUND($R$4,0),"non","OK"))</f>
        <v>non</v>
      </c>
      <c r="U38" s="15" t="n">
        <v>235</v>
      </c>
      <c r="V38" s="16" t="n">
        <v>70</v>
      </c>
      <c r="W38" s="62" t="n">
        <v>17</v>
      </c>
      <c r="X38" s="59" t="str">
        <f aca="false">U38&amp;"/"&amp;V38&amp;"x"&amp;W38</f>
        <v>235/70x17</v>
      </c>
      <c r="Y38" s="17" t="n">
        <f aca="false">U38*V38/100</f>
        <v>164.5</v>
      </c>
      <c r="Z38" s="60" t="n">
        <f aca="false">(2*U38*V38/100)+(25.4*W38)</f>
        <v>760.8</v>
      </c>
      <c r="AA38" s="60" t="n">
        <f aca="false">Z38-(Z38-(25.4*RIGHT(X38,2)))*3%</f>
        <v>750.93</v>
      </c>
      <c r="AB38" s="60" t="n">
        <f aca="false">Z38+(Z38-(25.4*RIGHT(X38,2)))*3%</f>
        <v>770.67</v>
      </c>
      <c r="AC38" s="61" t="str">
        <f aca="false">IF(ROUND(Z38,0)&lt;ROUND($Q$4,0),"non",IF(ROUND(Z38,0)&gt;ROUND($R$4,0),"non","OK"))</f>
        <v>non</v>
      </c>
    </row>
    <row r="39" s="14" customFormat="true" ht="15" hidden="false" customHeight="true" outlineLevel="0" collapsed="false">
      <c r="A39" s="15" t="n">
        <v>245</v>
      </c>
      <c r="B39" s="16" t="n">
        <v>70</v>
      </c>
      <c r="C39" s="62" t="n">
        <v>15</v>
      </c>
      <c r="D39" s="59" t="str">
        <f aca="false">A39&amp;"/"&amp;B39&amp;"x"&amp;C39</f>
        <v>245/70x15</v>
      </c>
      <c r="E39" s="17" t="n">
        <f aca="false">A39*B39/100</f>
        <v>171.5</v>
      </c>
      <c r="F39" s="60" t="n">
        <f aca="false">(2*A39*B39/100)+(25.4*C39)</f>
        <v>724</v>
      </c>
      <c r="G39" s="60" t="n">
        <f aca="false">F39-(F39-(25.4*RIGHT(D39,2)))*3%</f>
        <v>713.71</v>
      </c>
      <c r="H39" s="60" t="n">
        <f aca="false">F39+(F39-(25.4*RIGHT(D39,2)))*3%</f>
        <v>734.29</v>
      </c>
      <c r="I39" s="61" t="str">
        <f aca="false">IF(ROUND(F39,0)&lt;ROUND($Q$4,0),"non",IF(ROUND(F39,0)&gt;ROUND($R$4,0),"non","OK"))</f>
        <v>non</v>
      </c>
      <c r="K39" s="15" t="n">
        <v>245</v>
      </c>
      <c r="L39" s="16" t="n">
        <v>70</v>
      </c>
      <c r="M39" s="62" t="n">
        <v>16</v>
      </c>
      <c r="N39" s="59" t="str">
        <f aca="false">K39&amp;"/"&amp;L39&amp;"x"&amp;M39</f>
        <v>245/70x16</v>
      </c>
      <c r="O39" s="17" t="n">
        <f aca="false">K39*L39/100</f>
        <v>171.5</v>
      </c>
      <c r="P39" s="60" t="n">
        <f aca="false">(2*K39*L39/100)+(25.4*M39)</f>
        <v>749.4</v>
      </c>
      <c r="Q39" s="60" t="n">
        <f aca="false">P39-(P39-(25.4*RIGHT(N39,2)))*3%</f>
        <v>739.11</v>
      </c>
      <c r="R39" s="60" t="n">
        <f aca="false">P39+(P39-(25.4*RIGHT(N39,2)))*3%</f>
        <v>759.69</v>
      </c>
      <c r="S39" s="61" t="str">
        <f aca="false">IF(ROUND(P39,0)&lt;ROUND($Q$4,0),"non",IF(ROUND(P39,0)&gt;ROUND($R$4,0),"non","OK"))</f>
        <v>non</v>
      </c>
      <c r="U39" s="15" t="n">
        <v>245</v>
      </c>
      <c r="V39" s="16" t="n">
        <v>70</v>
      </c>
      <c r="W39" s="62" t="n">
        <v>17</v>
      </c>
      <c r="X39" s="59" t="str">
        <f aca="false">U39&amp;"/"&amp;V39&amp;"x"&amp;W39</f>
        <v>245/70x17</v>
      </c>
      <c r="Y39" s="17" t="n">
        <f aca="false">U39*V39/100</f>
        <v>171.5</v>
      </c>
      <c r="Z39" s="60" t="n">
        <f aca="false">(2*U39*V39/100)+(25.4*W39)</f>
        <v>774.8</v>
      </c>
      <c r="AA39" s="60" t="n">
        <f aca="false">Z39-(Z39-(25.4*RIGHT(X39,2)))*3%</f>
        <v>764.51</v>
      </c>
      <c r="AB39" s="60" t="n">
        <f aca="false">Z39+(Z39-(25.4*RIGHT(X39,2)))*3%</f>
        <v>785.09</v>
      </c>
      <c r="AC39" s="61" t="str">
        <f aca="false">IF(ROUND(Z39,0)&lt;ROUND($Q$4,0),"non",IF(ROUND(Z39,0)&gt;ROUND($R$4,0),"non","OK"))</f>
        <v>OK</v>
      </c>
    </row>
    <row r="40" s="14" customFormat="true" ht="15" hidden="false" customHeight="true" outlineLevel="0" collapsed="false">
      <c r="A40" s="15" t="n">
        <v>255</v>
      </c>
      <c r="B40" s="16" t="n">
        <v>70</v>
      </c>
      <c r="C40" s="62" t="n">
        <v>15</v>
      </c>
      <c r="D40" s="59" t="str">
        <f aca="false">A40&amp;"/"&amp;B40&amp;"x"&amp;C40</f>
        <v>255/70x15</v>
      </c>
      <c r="E40" s="17" t="n">
        <f aca="false">A40*B40/100</f>
        <v>178.5</v>
      </c>
      <c r="F40" s="60" t="n">
        <f aca="false">(2*A40*B40/100)+(25.4*C40)</f>
        <v>738</v>
      </c>
      <c r="G40" s="60" t="n">
        <f aca="false">F40-(F40-(25.4*RIGHT(D40,2)))*3%</f>
        <v>727.29</v>
      </c>
      <c r="H40" s="60" t="n">
        <f aca="false">F40+(F40-(25.4*RIGHT(D40,2)))*3%</f>
        <v>748.71</v>
      </c>
      <c r="I40" s="61" t="str">
        <f aca="false">IF(ROUND(F40,0)&lt;ROUND($Q$4,0),"non",IF(ROUND(F40,0)&gt;ROUND($R$4,0),"non","OK"))</f>
        <v>non</v>
      </c>
      <c r="K40" s="15" t="n">
        <v>255</v>
      </c>
      <c r="L40" s="16" t="n">
        <v>70</v>
      </c>
      <c r="M40" s="62" t="n">
        <v>16</v>
      </c>
      <c r="N40" s="59" t="str">
        <f aca="false">K40&amp;"/"&amp;L40&amp;"x"&amp;M40</f>
        <v>255/70x16</v>
      </c>
      <c r="O40" s="17" t="n">
        <f aca="false">K40*L40/100</f>
        <v>178.5</v>
      </c>
      <c r="P40" s="60" t="n">
        <f aca="false">(2*K40*L40/100)+(25.4*M40)</f>
        <v>763.4</v>
      </c>
      <c r="Q40" s="60" t="n">
        <f aca="false">P40-(P40-(25.4*RIGHT(N40,2)))*3%</f>
        <v>752.69</v>
      </c>
      <c r="R40" s="60" t="n">
        <f aca="false">P40+(P40-(25.4*RIGHT(N40,2)))*3%</f>
        <v>774.11</v>
      </c>
      <c r="S40" s="61" t="str">
        <f aca="false">IF(ROUND(P40,0)&lt;ROUND($Q$4,0),"non",IF(ROUND(P40,0)&gt;ROUND($R$4,0),"non","OK"))</f>
        <v>non</v>
      </c>
      <c r="U40" s="15" t="n">
        <v>255</v>
      </c>
      <c r="V40" s="16" t="n">
        <v>70</v>
      </c>
      <c r="W40" s="62" t="n">
        <v>17</v>
      </c>
      <c r="X40" s="59" t="str">
        <f aca="false">U40&amp;"/"&amp;V40&amp;"x"&amp;W40</f>
        <v>255/70x17</v>
      </c>
      <c r="Y40" s="17" t="n">
        <f aca="false">U40*V40/100</f>
        <v>178.5</v>
      </c>
      <c r="Z40" s="60" t="n">
        <f aca="false">(2*U40*V40/100)+(25.4*W40)</f>
        <v>788.8</v>
      </c>
      <c r="AA40" s="60" t="n">
        <f aca="false">Z40-(Z40-(25.4*RIGHT(X40,2)))*3%</f>
        <v>778.09</v>
      </c>
      <c r="AB40" s="60" t="n">
        <f aca="false">Z40+(Z40-(25.4*RIGHT(X40,2)))*3%</f>
        <v>799.51</v>
      </c>
      <c r="AC40" s="61" t="str">
        <f aca="false">IF(ROUND(Z40,0)&lt;ROUND($Q$4,0),"non",IF(ROUND(Z40,0)&gt;ROUND($R$4,0),"non","OK"))</f>
        <v>OK</v>
      </c>
    </row>
    <row r="41" s="14" customFormat="true" ht="15" hidden="false" customHeight="true" outlineLevel="0" collapsed="false">
      <c r="A41" s="15" t="n">
        <v>265</v>
      </c>
      <c r="B41" s="16" t="n">
        <v>70</v>
      </c>
      <c r="C41" s="62" t="n">
        <v>15</v>
      </c>
      <c r="D41" s="59" t="str">
        <f aca="false">A41&amp;"/"&amp;B41&amp;"x"&amp;C41</f>
        <v>265/70x15</v>
      </c>
      <c r="E41" s="17" t="n">
        <f aca="false">A41*B41/100</f>
        <v>185.5</v>
      </c>
      <c r="F41" s="60" t="n">
        <f aca="false">(2*A41*B41/100)+(25.4*C41)</f>
        <v>752</v>
      </c>
      <c r="G41" s="60" t="n">
        <f aca="false">F41-(F41-(25.4*RIGHT(D41,2)))*3%</f>
        <v>740.87</v>
      </c>
      <c r="H41" s="60" t="n">
        <f aca="false">F41+(F41-(25.4*RIGHT(D41,2)))*3%</f>
        <v>763.13</v>
      </c>
      <c r="I41" s="61" t="str">
        <f aca="false">IF(ROUND(F41,0)&lt;ROUND($Q$4,0),"non",IF(ROUND(F41,0)&gt;ROUND($R$4,0),"non","OK"))</f>
        <v>non</v>
      </c>
      <c r="K41" s="15" t="n">
        <v>265</v>
      </c>
      <c r="L41" s="16" t="n">
        <v>70</v>
      </c>
      <c r="M41" s="62" t="n">
        <v>16</v>
      </c>
      <c r="N41" s="59" t="str">
        <f aca="false">K41&amp;"/"&amp;L41&amp;"x"&amp;M41</f>
        <v>265/70x16</v>
      </c>
      <c r="O41" s="17" t="n">
        <f aca="false">K41*L41/100</f>
        <v>185.5</v>
      </c>
      <c r="P41" s="60" t="n">
        <f aca="false">(2*K41*L41/100)+(25.4*M41)</f>
        <v>777.4</v>
      </c>
      <c r="Q41" s="60" t="n">
        <f aca="false">P41-(P41-(25.4*RIGHT(N41,2)))*3%</f>
        <v>766.27</v>
      </c>
      <c r="R41" s="60" t="n">
        <f aca="false">P41+(P41-(25.4*RIGHT(N41,2)))*3%</f>
        <v>788.53</v>
      </c>
      <c r="S41" s="61" t="str">
        <f aca="false">IF(ROUND(P41,0)&lt;ROUND($Q$4,0),"non",IF(ROUND(P41,0)&gt;ROUND($R$4,0),"non","OK"))</f>
        <v>OK</v>
      </c>
      <c r="U41" s="15" t="n">
        <v>265</v>
      </c>
      <c r="V41" s="16" t="n">
        <v>70</v>
      </c>
      <c r="W41" s="62" t="n">
        <v>17</v>
      </c>
      <c r="X41" s="59" t="str">
        <f aca="false">U41&amp;"/"&amp;V41&amp;"x"&amp;W41</f>
        <v>265/70x17</v>
      </c>
      <c r="Y41" s="17" t="n">
        <f aca="false">U41*V41/100</f>
        <v>185.5</v>
      </c>
      <c r="Z41" s="60" t="n">
        <f aca="false">(2*U41*V41/100)+(25.4*W41)</f>
        <v>802.8</v>
      </c>
      <c r="AA41" s="60" t="n">
        <f aca="false">Z41-(Z41-(25.4*RIGHT(X41,2)))*3%</f>
        <v>791.67</v>
      </c>
      <c r="AB41" s="60" t="n">
        <f aca="false">Z41+(Z41-(25.4*RIGHT(X41,2)))*3%</f>
        <v>813.93</v>
      </c>
      <c r="AC41" s="61" t="str">
        <f aca="false">IF(ROUND(Z41,0)&lt;ROUND($Q$4,0),"non",IF(ROUND(Z41,0)&gt;ROUND($R$4,0),"non","OK"))</f>
        <v>non</v>
      </c>
    </row>
    <row r="42" s="14" customFormat="true" ht="15" hidden="false" customHeight="true" outlineLevel="0" collapsed="false">
      <c r="A42" s="15" t="n">
        <v>275</v>
      </c>
      <c r="B42" s="16" t="n">
        <v>70</v>
      </c>
      <c r="C42" s="62" t="n">
        <v>15</v>
      </c>
      <c r="D42" s="59" t="str">
        <f aca="false">A42&amp;"/"&amp;B42&amp;"x"&amp;C42</f>
        <v>275/70x15</v>
      </c>
      <c r="E42" s="17" t="n">
        <f aca="false">A42*B42/100</f>
        <v>192.5</v>
      </c>
      <c r="F42" s="60" t="n">
        <f aca="false">(2*A42*B42/100)+(25.4*C42)</f>
        <v>766</v>
      </c>
      <c r="G42" s="60" t="n">
        <f aca="false">F42-(F42-(25.4*RIGHT(D42,2)))*3%</f>
        <v>754.45</v>
      </c>
      <c r="H42" s="60" t="n">
        <f aca="false">F42+(F42-(25.4*RIGHT(D42,2)))*3%</f>
        <v>777.55</v>
      </c>
      <c r="I42" s="61" t="str">
        <f aca="false">IF(ROUND(F42,0)&lt;ROUND($Q$4,0),"non",IF(ROUND(F42,0)&gt;ROUND($R$4,0),"non","OK"))</f>
        <v>OK</v>
      </c>
      <c r="K42" s="15" t="n">
        <v>275</v>
      </c>
      <c r="L42" s="16" t="n">
        <v>70</v>
      </c>
      <c r="M42" s="62" t="n">
        <v>16</v>
      </c>
      <c r="N42" s="59" t="str">
        <f aca="false">K42&amp;"/"&amp;L42&amp;"x"&amp;M42</f>
        <v>275/70x16</v>
      </c>
      <c r="O42" s="17" t="n">
        <f aca="false">K42*L42/100</f>
        <v>192.5</v>
      </c>
      <c r="P42" s="60" t="n">
        <f aca="false">(2*K42*L42/100)+(25.4*M42)</f>
        <v>791.4</v>
      </c>
      <c r="Q42" s="60" t="n">
        <f aca="false">P42-(P42-(25.4*RIGHT(N42,2)))*3%</f>
        <v>779.85</v>
      </c>
      <c r="R42" s="60" t="n">
        <f aca="false">P42+(P42-(25.4*RIGHT(N42,2)))*3%</f>
        <v>802.95</v>
      </c>
      <c r="S42" s="61" t="str">
        <f aca="false">IF(ROUND(P42,0)&lt;ROUND($Q$4,0),"non",IF(ROUND(P42,0)&gt;ROUND($R$4,0),"non","OK"))</f>
        <v>non</v>
      </c>
      <c r="U42" s="15" t="n">
        <v>275</v>
      </c>
      <c r="V42" s="16" t="n">
        <v>70</v>
      </c>
      <c r="W42" s="62" t="n">
        <v>17</v>
      </c>
      <c r="X42" s="59" t="str">
        <f aca="false">U42&amp;"/"&amp;V42&amp;"x"&amp;W42</f>
        <v>275/70x17</v>
      </c>
      <c r="Y42" s="17" t="n">
        <f aca="false">U42*V42/100</f>
        <v>192.5</v>
      </c>
      <c r="Z42" s="60" t="n">
        <f aca="false">(2*U42*V42/100)+(25.4*W42)</f>
        <v>816.8</v>
      </c>
      <c r="AA42" s="60" t="n">
        <f aca="false">Z42-(Z42-(25.4*RIGHT(X42,2)))*3%</f>
        <v>805.25</v>
      </c>
      <c r="AB42" s="60" t="n">
        <f aca="false">Z42+(Z42-(25.4*RIGHT(X42,2)))*3%</f>
        <v>828.35</v>
      </c>
      <c r="AC42" s="61" t="str">
        <f aca="false">IF(ROUND(Z42,0)&lt;ROUND($Q$4,0),"non",IF(ROUND(Z42,0)&gt;ROUND($R$4,0),"non","OK"))</f>
        <v>non</v>
      </c>
    </row>
    <row r="43" s="14" customFormat="true" ht="15" hidden="false" customHeight="true" outlineLevel="0" collapsed="false">
      <c r="A43" s="19" t="n">
        <v>285</v>
      </c>
      <c r="B43" s="20" t="n">
        <v>70</v>
      </c>
      <c r="C43" s="63" t="n">
        <v>15</v>
      </c>
      <c r="D43" s="64" t="str">
        <f aca="false">A43&amp;"/"&amp;B43&amp;"x"&amp;C43</f>
        <v>285/70x15</v>
      </c>
      <c r="E43" s="21" t="n">
        <f aca="false">A43*B43/100</f>
        <v>199.5</v>
      </c>
      <c r="F43" s="65" t="n">
        <f aca="false">(2*A43*B43/100)+(25.4*C43)</f>
        <v>780</v>
      </c>
      <c r="G43" s="65" t="n">
        <f aca="false">F43-(F43-(25.4*RIGHT(D43,2)))*3%</f>
        <v>768.03</v>
      </c>
      <c r="H43" s="65" t="n">
        <f aca="false">F43+(F43-(25.4*RIGHT(D43,2)))*3%</f>
        <v>791.97</v>
      </c>
      <c r="I43" s="66" t="str">
        <f aca="false">IF(ROUND(F43,0)&lt;ROUND($Q$4,0),"non",IF(ROUND(F43,0)&gt;ROUND($R$4,0),"non","OK"))</f>
        <v>OK</v>
      </c>
      <c r="K43" s="19" t="n">
        <v>285</v>
      </c>
      <c r="L43" s="20" t="n">
        <v>70</v>
      </c>
      <c r="M43" s="63" t="n">
        <v>16</v>
      </c>
      <c r="N43" s="64" t="str">
        <f aca="false">K43&amp;"/"&amp;L43&amp;"x"&amp;M43</f>
        <v>285/70x16</v>
      </c>
      <c r="O43" s="21" t="n">
        <f aca="false">K43*L43/100</f>
        <v>199.5</v>
      </c>
      <c r="P43" s="65" t="n">
        <f aca="false">(2*K43*L43/100)+(25.4*M43)</f>
        <v>805.4</v>
      </c>
      <c r="Q43" s="65" t="n">
        <f aca="false">P43-(P43-(25.4*RIGHT(N43,2)))*3%</f>
        <v>793.43</v>
      </c>
      <c r="R43" s="65" t="n">
        <f aca="false">P43+(P43-(25.4*RIGHT(N43,2)))*3%</f>
        <v>817.37</v>
      </c>
      <c r="S43" s="66" t="str">
        <f aca="false">IF(ROUND(P43,0)&lt;ROUND($Q$4,0),"non",IF(ROUND(P43,0)&gt;ROUND($R$4,0),"non","OK"))</f>
        <v>non</v>
      </c>
      <c r="U43" s="19" t="n">
        <v>285</v>
      </c>
      <c r="V43" s="20" t="n">
        <v>70</v>
      </c>
      <c r="W43" s="63" t="n">
        <v>17</v>
      </c>
      <c r="X43" s="64" t="str">
        <f aca="false">U43&amp;"/"&amp;V43&amp;"x"&amp;W43</f>
        <v>285/70x17</v>
      </c>
      <c r="Y43" s="21" t="n">
        <f aca="false">U43*V43/100</f>
        <v>199.5</v>
      </c>
      <c r="Z43" s="65" t="n">
        <f aca="false">(2*U43*V43/100)+(25.4*W43)</f>
        <v>830.8</v>
      </c>
      <c r="AA43" s="65" t="n">
        <f aca="false">Z43-(Z43-(25.4*RIGHT(X43,2)))*3%</f>
        <v>818.83</v>
      </c>
      <c r="AB43" s="65" t="n">
        <f aca="false">Z43+(Z43-(25.4*RIGHT(X43,2)))*3%</f>
        <v>842.77</v>
      </c>
      <c r="AC43" s="66" t="str">
        <f aca="false">IF(ROUND(Z43,0)&lt;ROUND($Q$4,0),"non",IF(ROUND(Z43,0)&gt;ROUND($R$4,0),"non","OK"))</f>
        <v>non</v>
      </c>
    </row>
    <row r="44" s="14" customFormat="true" ht="15" hidden="false" customHeight="true" outlineLevel="0" collapsed="false">
      <c r="A44" s="10" t="n">
        <v>175</v>
      </c>
      <c r="B44" s="11" t="n">
        <v>75</v>
      </c>
      <c r="C44" s="52" t="n">
        <v>15</v>
      </c>
      <c r="D44" s="53" t="str">
        <f aca="false">A44&amp;"/"&amp;B44&amp;"x"&amp;C44</f>
        <v>175/75x15</v>
      </c>
      <c r="E44" s="12" t="n">
        <f aca="false">A44*B44/100</f>
        <v>131.25</v>
      </c>
      <c r="F44" s="54" t="n">
        <f aca="false">(2*A44*B44/100)+(25.4*C44)</f>
        <v>643.5</v>
      </c>
      <c r="G44" s="54" t="n">
        <f aca="false">F44-(F44-(25.4*RIGHT(D44,2)))*3%</f>
        <v>635.625</v>
      </c>
      <c r="H44" s="54" t="n">
        <f aca="false">F44+(F44-(25.4*RIGHT(D44,2)))*3%</f>
        <v>651.375</v>
      </c>
      <c r="I44" s="55" t="str">
        <f aca="false">IF(ROUND(F44,0)&lt;ROUND($Q$4,0),"non",IF(ROUND(F44,0)&gt;ROUND($R$4,0),"non","OK"))</f>
        <v>non</v>
      </c>
      <c r="K44" s="10" t="n">
        <v>175</v>
      </c>
      <c r="L44" s="11" t="n">
        <v>75</v>
      </c>
      <c r="M44" s="52" t="n">
        <v>16</v>
      </c>
      <c r="N44" s="53" t="str">
        <f aca="false">K44&amp;"/"&amp;L44&amp;"x"&amp;M44</f>
        <v>175/75x16</v>
      </c>
      <c r="O44" s="12" t="n">
        <f aca="false">K44*L44/100</f>
        <v>131.25</v>
      </c>
      <c r="P44" s="54" t="n">
        <f aca="false">(2*K44*L44/100)+(25.4*M44)</f>
        <v>668.9</v>
      </c>
      <c r="Q44" s="54" t="n">
        <f aca="false">P44-(P44-(25.4*RIGHT(N44,2)))*3%</f>
        <v>661.025</v>
      </c>
      <c r="R44" s="54" t="n">
        <f aca="false">P44+(P44-(25.4*RIGHT(N44,2)))*3%</f>
        <v>676.775</v>
      </c>
      <c r="S44" s="55" t="str">
        <f aca="false">IF(ROUND(P44,0)&lt;ROUND($Q$4,0),"non",IF(ROUND(P44,0)&gt;ROUND($R$4,0),"non","OK"))</f>
        <v>non</v>
      </c>
      <c r="U44" s="10" t="n">
        <v>175</v>
      </c>
      <c r="V44" s="11" t="n">
        <v>75</v>
      </c>
      <c r="W44" s="52" t="n">
        <v>17</v>
      </c>
      <c r="X44" s="53" t="str">
        <f aca="false">U44&amp;"/"&amp;V44&amp;"x"&amp;W44</f>
        <v>175/75x17</v>
      </c>
      <c r="Y44" s="12" t="n">
        <f aca="false">U44*V44/100</f>
        <v>131.25</v>
      </c>
      <c r="Z44" s="54" t="n">
        <f aca="false">(2*U44*V44/100)+(25.4*W44)</f>
        <v>694.3</v>
      </c>
      <c r="AA44" s="54" t="n">
        <f aca="false">Z44-(Z44-(25.4*RIGHT(X44,2)))*3%</f>
        <v>686.425</v>
      </c>
      <c r="AB44" s="54" t="n">
        <f aca="false">Z44+(Z44-(25.4*RIGHT(X44,2)))*3%</f>
        <v>702.175</v>
      </c>
      <c r="AC44" s="55" t="str">
        <f aca="false">IF(ROUND(Z44,0)&lt;ROUND($Q$4,0),"non",IF(ROUND(Z44,0)&gt;ROUND($R$4,0),"non","OK"))</f>
        <v>non</v>
      </c>
    </row>
    <row r="45" s="14" customFormat="true" ht="15" hidden="false" customHeight="true" outlineLevel="0" collapsed="false">
      <c r="A45" s="15" t="n">
        <v>185</v>
      </c>
      <c r="B45" s="16" t="n">
        <v>75</v>
      </c>
      <c r="C45" s="62" t="n">
        <v>15</v>
      </c>
      <c r="D45" s="59" t="str">
        <f aca="false">A45&amp;"/"&amp;B45&amp;"x"&amp;C45</f>
        <v>185/75x15</v>
      </c>
      <c r="E45" s="17" t="n">
        <f aca="false">A45*B45/100</f>
        <v>138.75</v>
      </c>
      <c r="F45" s="60" t="n">
        <f aca="false">(2*A45*B45/100)+(25.4*C45)</f>
        <v>658.5</v>
      </c>
      <c r="G45" s="60" t="n">
        <f aca="false">F45-(F45-(25.4*RIGHT(D45,2)))*3%</f>
        <v>650.175</v>
      </c>
      <c r="H45" s="60" t="n">
        <f aca="false">F45+(F45-(25.4*RIGHT(D45,2)))*3%</f>
        <v>666.825</v>
      </c>
      <c r="I45" s="61" t="str">
        <f aca="false">IF(ROUND(F45,0)&lt;ROUND($Q$4,0),"non",IF(ROUND(F45,0)&gt;ROUND($R$4,0),"non","OK"))</f>
        <v>non</v>
      </c>
      <c r="K45" s="15" t="n">
        <v>185</v>
      </c>
      <c r="L45" s="16" t="n">
        <v>75</v>
      </c>
      <c r="M45" s="62" t="n">
        <v>16</v>
      </c>
      <c r="N45" s="59" t="str">
        <f aca="false">K45&amp;"/"&amp;L45&amp;"x"&amp;M45</f>
        <v>185/75x16</v>
      </c>
      <c r="O45" s="17" t="n">
        <f aca="false">K45*L45/100</f>
        <v>138.75</v>
      </c>
      <c r="P45" s="60" t="n">
        <f aca="false">(2*K45*L45/100)+(25.4*M45)</f>
        <v>683.9</v>
      </c>
      <c r="Q45" s="60" t="n">
        <f aca="false">P45-(P45-(25.4*RIGHT(N45,2)))*3%</f>
        <v>675.575</v>
      </c>
      <c r="R45" s="60" t="n">
        <f aca="false">P45+(P45-(25.4*RIGHT(N45,2)))*3%</f>
        <v>692.225</v>
      </c>
      <c r="S45" s="61" t="str">
        <f aca="false">IF(ROUND(P45,0)&lt;ROUND($Q$4,0),"non",IF(ROUND(P45,0)&gt;ROUND($R$4,0),"non","OK"))</f>
        <v>non</v>
      </c>
      <c r="U45" s="15" t="n">
        <v>185</v>
      </c>
      <c r="V45" s="16" t="n">
        <v>75</v>
      </c>
      <c r="W45" s="62" t="n">
        <v>17</v>
      </c>
      <c r="X45" s="59" t="str">
        <f aca="false">U45&amp;"/"&amp;V45&amp;"x"&amp;W45</f>
        <v>185/75x17</v>
      </c>
      <c r="Y45" s="17" t="n">
        <f aca="false">U45*V45/100</f>
        <v>138.75</v>
      </c>
      <c r="Z45" s="60" t="n">
        <f aca="false">(2*U45*V45/100)+(25.4*W45)</f>
        <v>709.3</v>
      </c>
      <c r="AA45" s="60" t="n">
        <f aca="false">Z45-(Z45-(25.4*RIGHT(X45,2)))*3%</f>
        <v>700.975</v>
      </c>
      <c r="AB45" s="60" t="n">
        <f aca="false">Z45+(Z45-(25.4*RIGHT(X45,2)))*3%</f>
        <v>717.625</v>
      </c>
      <c r="AC45" s="61" t="str">
        <f aca="false">IF(ROUND(Z45,0)&lt;ROUND($Q$4,0),"non",IF(ROUND(Z45,0)&gt;ROUND($R$4,0),"non","OK"))</f>
        <v>non</v>
      </c>
    </row>
    <row r="46" s="14" customFormat="true" ht="15" hidden="false" customHeight="true" outlineLevel="0" collapsed="false">
      <c r="A46" s="15" t="n">
        <v>195</v>
      </c>
      <c r="B46" s="16" t="n">
        <v>75</v>
      </c>
      <c r="C46" s="62" t="n">
        <v>15</v>
      </c>
      <c r="D46" s="59" t="str">
        <f aca="false">A46&amp;"/"&amp;B46&amp;"x"&amp;C46</f>
        <v>195/75x15</v>
      </c>
      <c r="E46" s="17" t="n">
        <f aca="false">A46*B46/100</f>
        <v>146.25</v>
      </c>
      <c r="F46" s="60" t="n">
        <f aca="false">(2*A46*B46/100)+(25.4*C46)</f>
        <v>673.5</v>
      </c>
      <c r="G46" s="60" t="n">
        <f aca="false">F46-(F46-(25.4*RIGHT(D46,2)))*3%</f>
        <v>664.725</v>
      </c>
      <c r="H46" s="60" t="n">
        <f aca="false">F46+(F46-(25.4*RIGHT(D46,2)))*3%</f>
        <v>682.275</v>
      </c>
      <c r="I46" s="61" t="str">
        <f aca="false">IF(ROUND(F46,0)&lt;ROUND($Q$4,0),"non",IF(ROUND(F46,0)&gt;ROUND($R$4,0),"non","OK"))</f>
        <v>non</v>
      </c>
      <c r="K46" s="15" t="n">
        <v>195</v>
      </c>
      <c r="L46" s="16" t="n">
        <v>75</v>
      </c>
      <c r="M46" s="62" t="n">
        <v>16</v>
      </c>
      <c r="N46" s="59" t="str">
        <f aca="false">K46&amp;"/"&amp;L46&amp;"x"&amp;M46</f>
        <v>195/75x16</v>
      </c>
      <c r="O46" s="17" t="n">
        <f aca="false">K46*L46/100</f>
        <v>146.25</v>
      </c>
      <c r="P46" s="60" t="n">
        <f aca="false">(2*K46*L46/100)+(25.4*M46)</f>
        <v>698.9</v>
      </c>
      <c r="Q46" s="60" t="n">
        <f aca="false">P46-(P46-(25.4*RIGHT(N46,2)))*3%</f>
        <v>690.125</v>
      </c>
      <c r="R46" s="60" t="n">
        <f aca="false">P46+(P46-(25.4*RIGHT(N46,2)))*3%</f>
        <v>707.675</v>
      </c>
      <c r="S46" s="61" t="str">
        <f aca="false">IF(ROUND(P46,0)&lt;ROUND($Q$4,0),"non",IF(ROUND(P46,0)&gt;ROUND($R$4,0),"non","OK"))</f>
        <v>non</v>
      </c>
      <c r="U46" s="15" t="n">
        <v>195</v>
      </c>
      <c r="V46" s="16" t="n">
        <v>75</v>
      </c>
      <c r="W46" s="62" t="n">
        <v>17</v>
      </c>
      <c r="X46" s="59" t="str">
        <f aca="false">U46&amp;"/"&amp;V46&amp;"x"&amp;W46</f>
        <v>195/75x17</v>
      </c>
      <c r="Y46" s="17" t="n">
        <f aca="false">U46*V46/100</f>
        <v>146.25</v>
      </c>
      <c r="Z46" s="60" t="n">
        <f aca="false">(2*U46*V46/100)+(25.4*W46)</f>
        <v>724.3</v>
      </c>
      <c r="AA46" s="60" t="n">
        <f aca="false">Z46-(Z46-(25.4*RIGHT(X46,2)))*3%</f>
        <v>715.525</v>
      </c>
      <c r="AB46" s="60" t="n">
        <f aca="false">Z46+(Z46-(25.4*RIGHT(X46,2)))*3%</f>
        <v>733.075</v>
      </c>
      <c r="AC46" s="61" t="str">
        <f aca="false">IF(ROUND(Z46,0)&lt;ROUND($Q$4,0),"non",IF(ROUND(Z46,0)&gt;ROUND($R$4,0),"non","OK"))</f>
        <v>non</v>
      </c>
    </row>
    <row r="47" s="14" customFormat="true" ht="15" hidden="false" customHeight="true" outlineLevel="0" collapsed="false">
      <c r="A47" s="15" t="n">
        <v>205</v>
      </c>
      <c r="B47" s="16" t="n">
        <v>75</v>
      </c>
      <c r="C47" s="62" t="n">
        <v>15</v>
      </c>
      <c r="D47" s="59" t="str">
        <f aca="false">A47&amp;"/"&amp;B47&amp;"x"&amp;C47</f>
        <v>205/75x15</v>
      </c>
      <c r="E47" s="17" t="n">
        <f aca="false">A47*B47/100</f>
        <v>153.75</v>
      </c>
      <c r="F47" s="60" t="n">
        <f aca="false">(2*A47*B47/100)+(25.4*C47)</f>
        <v>688.5</v>
      </c>
      <c r="G47" s="60" t="n">
        <f aca="false">F47-(F47-(25.4*RIGHT(D47,2)))*3%</f>
        <v>679.275</v>
      </c>
      <c r="H47" s="60" t="n">
        <f aca="false">F47+(F47-(25.4*RIGHT(D47,2)))*3%</f>
        <v>697.725</v>
      </c>
      <c r="I47" s="61" t="str">
        <f aca="false">IF(ROUND(F47,0)&lt;ROUND($Q$4,0),"non",IF(ROUND(F47,0)&gt;ROUND($R$4,0),"non","OK"))</f>
        <v>non</v>
      </c>
      <c r="K47" s="15" t="n">
        <v>205</v>
      </c>
      <c r="L47" s="16" t="n">
        <v>75</v>
      </c>
      <c r="M47" s="62" t="n">
        <v>16</v>
      </c>
      <c r="N47" s="59" t="str">
        <f aca="false">K47&amp;"/"&amp;L47&amp;"x"&amp;M47</f>
        <v>205/75x16</v>
      </c>
      <c r="O47" s="17" t="n">
        <f aca="false">K47*L47/100</f>
        <v>153.75</v>
      </c>
      <c r="P47" s="60" t="n">
        <f aca="false">(2*K47*L47/100)+(25.4*M47)</f>
        <v>713.9</v>
      </c>
      <c r="Q47" s="60" t="n">
        <f aca="false">P47-(P47-(25.4*RIGHT(N47,2)))*3%</f>
        <v>704.675</v>
      </c>
      <c r="R47" s="60" t="n">
        <f aca="false">P47+(P47-(25.4*RIGHT(N47,2)))*3%</f>
        <v>723.125</v>
      </c>
      <c r="S47" s="61" t="str">
        <f aca="false">IF(ROUND(P47,0)&lt;ROUND($Q$4,0),"non",IF(ROUND(P47,0)&gt;ROUND($R$4,0),"non","OK"))</f>
        <v>non</v>
      </c>
      <c r="U47" s="15" t="n">
        <v>205</v>
      </c>
      <c r="V47" s="16" t="n">
        <v>75</v>
      </c>
      <c r="W47" s="62" t="n">
        <v>17</v>
      </c>
      <c r="X47" s="59" t="str">
        <f aca="false">U47&amp;"/"&amp;V47&amp;"x"&amp;W47</f>
        <v>205/75x17</v>
      </c>
      <c r="Y47" s="17" t="n">
        <f aca="false">U47*V47/100</f>
        <v>153.75</v>
      </c>
      <c r="Z47" s="60" t="n">
        <f aca="false">(2*U47*V47/100)+(25.4*W47)</f>
        <v>739.3</v>
      </c>
      <c r="AA47" s="60" t="n">
        <f aca="false">Z47-(Z47-(25.4*RIGHT(X47,2)))*3%</f>
        <v>730.075</v>
      </c>
      <c r="AB47" s="60" t="n">
        <f aca="false">Z47+(Z47-(25.4*RIGHT(X47,2)))*3%</f>
        <v>748.525</v>
      </c>
      <c r="AC47" s="61" t="str">
        <f aca="false">IF(ROUND(Z47,0)&lt;ROUND($Q$4,0),"non",IF(ROUND(Z47,0)&gt;ROUND($R$4,0),"non","OK"))</f>
        <v>non</v>
      </c>
    </row>
    <row r="48" s="14" customFormat="true" ht="15" hidden="false" customHeight="true" outlineLevel="0" collapsed="false">
      <c r="A48" s="15" t="n">
        <v>215</v>
      </c>
      <c r="B48" s="16" t="n">
        <v>75</v>
      </c>
      <c r="C48" s="62" t="n">
        <v>15</v>
      </c>
      <c r="D48" s="59" t="str">
        <f aca="false">A48&amp;"/"&amp;B48&amp;"x"&amp;C48</f>
        <v>215/75x15</v>
      </c>
      <c r="E48" s="17" t="n">
        <f aca="false">A48*B48/100</f>
        <v>161.25</v>
      </c>
      <c r="F48" s="60" t="n">
        <f aca="false">(2*A48*B48/100)+(25.4*C48)</f>
        <v>703.5</v>
      </c>
      <c r="G48" s="60" t="n">
        <f aca="false">F48-(F48-(25.4*RIGHT(D48,2)))*3%</f>
        <v>693.825</v>
      </c>
      <c r="H48" s="60" t="n">
        <f aca="false">F48+(F48-(25.4*RIGHT(D48,2)))*3%</f>
        <v>713.175</v>
      </c>
      <c r="I48" s="61" t="str">
        <f aca="false">IF(ROUND(F48,0)&lt;ROUND($Q$4,0),"non",IF(ROUND(F48,0)&gt;ROUND($R$4,0),"non","OK"))</f>
        <v>non</v>
      </c>
      <c r="K48" s="15" t="n">
        <v>215</v>
      </c>
      <c r="L48" s="16" t="n">
        <v>75</v>
      </c>
      <c r="M48" s="62" t="n">
        <v>16</v>
      </c>
      <c r="N48" s="59" t="str">
        <f aca="false">K48&amp;"/"&amp;L48&amp;"x"&amp;M48</f>
        <v>215/75x16</v>
      </c>
      <c r="O48" s="17" t="n">
        <f aca="false">K48*L48/100</f>
        <v>161.25</v>
      </c>
      <c r="P48" s="60" t="n">
        <f aca="false">(2*K48*L48/100)+(25.4*M48)</f>
        <v>728.9</v>
      </c>
      <c r="Q48" s="60" t="n">
        <f aca="false">P48-(P48-(25.4*RIGHT(N48,2)))*3%</f>
        <v>719.225</v>
      </c>
      <c r="R48" s="60" t="n">
        <f aca="false">P48+(P48-(25.4*RIGHT(N48,2)))*3%</f>
        <v>738.575</v>
      </c>
      <c r="S48" s="61" t="str">
        <f aca="false">IF(ROUND(P48,0)&lt;ROUND($Q$4,0),"non",IF(ROUND(P48,0)&gt;ROUND($R$4,0),"non","OK"))</f>
        <v>non</v>
      </c>
      <c r="U48" s="15" t="n">
        <v>215</v>
      </c>
      <c r="V48" s="16" t="n">
        <v>75</v>
      </c>
      <c r="W48" s="62" t="n">
        <v>17</v>
      </c>
      <c r="X48" s="59" t="str">
        <f aca="false">U48&amp;"/"&amp;V48&amp;"x"&amp;W48</f>
        <v>215/75x17</v>
      </c>
      <c r="Y48" s="17" t="n">
        <f aca="false">U48*V48/100</f>
        <v>161.25</v>
      </c>
      <c r="Z48" s="60" t="n">
        <f aca="false">(2*U48*V48/100)+(25.4*W48)</f>
        <v>754.3</v>
      </c>
      <c r="AA48" s="60" t="n">
        <f aca="false">Z48-(Z48-(25.4*RIGHT(X48,2)))*3%</f>
        <v>744.625</v>
      </c>
      <c r="AB48" s="60" t="n">
        <f aca="false">Z48+(Z48-(25.4*RIGHT(X48,2)))*3%</f>
        <v>763.975</v>
      </c>
      <c r="AC48" s="61" t="str">
        <f aca="false">IF(ROUND(Z48,0)&lt;ROUND($Q$4,0),"non",IF(ROUND(Z48,0)&gt;ROUND($R$4,0),"non","OK"))</f>
        <v>non</v>
      </c>
    </row>
    <row r="49" s="14" customFormat="true" ht="15" hidden="false" customHeight="true" outlineLevel="0" collapsed="false">
      <c r="A49" s="15" t="n">
        <v>225</v>
      </c>
      <c r="B49" s="16" t="n">
        <v>75</v>
      </c>
      <c r="C49" s="62" t="n">
        <v>15</v>
      </c>
      <c r="D49" s="59" t="str">
        <f aca="false">A49&amp;"/"&amp;B49&amp;"x"&amp;C49</f>
        <v>225/75x15</v>
      </c>
      <c r="E49" s="17" t="n">
        <f aca="false">A49*B49/100</f>
        <v>168.75</v>
      </c>
      <c r="F49" s="60" t="n">
        <f aca="false">(2*A49*B49/100)+(25.4*C49)</f>
        <v>718.5</v>
      </c>
      <c r="G49" s="60" t="n">
        <f aca="false">F49-(F49-(25.4*RIGHT(D49,2)))*3%</f>
        <v>708.375</v>
      </c>
      <c r="H49" s="60" t="n">
        <f aca="false">F49+(F49-(25.4*RIGHT(D49,2)))*3%</f>
        <v>728.625</v>
      </c>
      <c r="I49" s="61" t="str">
        <f aca="false">IF(ROUND(F49,0)&lt;ROUND($Q$4,0),"non",IF(ROUND(F49,0)&gt;ROUND($R$4,0),"non","OK"))</f>
        <v>non</v>
      </c>
      <c r="K49" s="15" t="n">
        <v>225</v>
      </c>
      <c r="L49" s="16" t="n">
        <v>75</v>
      </c>
      <c r="M49" s="62" t="n">
        <v>16</v>
      </c>
      <c r="N49" s="59" t="str">
        <f aca="false">K49&amp;"/"&amp;L49&amp;"x"&amp;M49</f>
        <v>225/75x16</v>
      </c>
      <c r="O49" s="17" t="n">
        <f aca="false">K49*L49/100</f>
        <v>168.75</v>
      </c>
      <c r="P49" s="60" t="n">
        <f aca="false">(2*K49*L49/100)+(25.4*M49)</f>
        <v>743.9</v>
      </c>
      <c r="Q49" s="60" t="n">
        <f aca="false">P49-(P49-(25.4*RIGHT(N49,2)))*3%</f>
        <v>733.775</v>
      </c>
      <c r="R49" s="60" t="n">
        <f aca="false">P49+(P49-(25.4*RIGHT(N49,2)))*3%</f>
        <v>754.025</v>
      </c>
      <c r="S49" s="61" t="str">
        <f aca="false">IF(ROUND(P49,0)&lt;ROUND($Q$4,0),"non",IF(ROUND(P49,0)&gt;ROUND($R$4,0),"non","OK"))</f>
        <v>non</v>
      </c>
      <c r="U49" s="15" t="n">
        <v>225</v>
      </c>
      <c r="V49" s="16" t="n">
        <v>75</v>
      </c>
      <c r="W49" s="62" t="n">
        <v>17</v>
      </c>
      <c r="X49" s="59" t="str">
        <f aca="false">U49&amp;"/"&amp;V49&amp;"x"&amp;W49</f>
        <v>225/75x17</v>
      </c>
      <c r="Y49" s="17" t="n">
        <f aca="false">U49*V49/100</f>
        <v>168.75</v>
      </c>
      <c r="Z49" s="60" t="n">
        <f aca="false">(2*U49*V49/100)+(25.4*W49)</f>
        <v>769.3</v>
      </c>
      <c r="AA49" s="60" t="n">
        <f aca="false">Z49-(Z49-(25.4*RIGHT(X49,2)))*3%</f>
        <v>759.175</v>
      </c>
      <c r="AB49" s="60" t="n">
        <f aca="false">Z49+(Z49-(25.4*RIGHT(X49,2)))*3%</f>
        <v>779.425</v>
      </c>
      <c r="AC49" s="61" t="str">
        <f aca="false">IF(ROUND(Z49,0)&lt;ROUND($Q$4,0),"non",IF(ROUND(Z49,0)&gt;ROUND($R$4,0),"non","OK"))</f>
        <v>OK</v>
      </c>
    </row>
    <row r="50" s="14" customFormat="true" ht="15" hidden="false" customHeight="true" outlineLevel="0" collapsed="false">
      <c r="A50" s="15" t="n">
        <v>235</v>
      </c>
      <c r="B50" s="16" t="n">
        <v>75</v>
      </c>
      <c r="C50" s="62" t="n">
        <v>15</v>
      </c>
      <c r="D50" s="59" t="str">
        <f aca="false">A50&amp;"/"&amp;B50&amp;"x"&amp;C50</f>
        <v>235/75x15</v>
      </c>
      <c r="E50" s="17" t="n">
        <f aca="false">A50*B50/100</f>
        <v>176.25</v>
      </c>
      <c r="F50" s="60" t="n">
        <f aca="false">(2*A50*B50/100)+(25.4*C50)</f>
        <v>733.5</v>
      </c>
      <c r="G50" s="60" t="n">
        <f aca="false">F50-(F50-(25.4*RIGHT(D50,2)))*3%</f>
        <v>722.925</v>
      </c>
      <c r="H50" s="60" t="n">
        <f aca="false">F50+(F50-(25.4*RIGHT(D50,2)))*3%</f>
        <v>744.075</v>
      </c>
      <c r="I50" s="61" t="str">
        <f aca="false">IF(ROUND(F50,0)&lt;ROUND($Q$4,0),"non",IF(ROUND(F50,0)&gt;ROUND($R$4,0),"non","OK"))</f>
        <v>non</v>
      </c>
      <c r="K50" s="15" t="n">
        <v>235</v>
      </c>
      <c r="L50" s="16" t="n">
        <v>75</v>
      </c>
      <c r="M50" s="62" t="n">
        <v>16</v>
      </c>
      <c r="N50" s="59" t="str">
        <f aca="false">K50&amp;"/"&amp;L50&amp;"x"&amp;M50</f>
        <v>235/75x16</v>
      </c>
      <c r="O50" s="17" t="n">
        <f aca="false">K50*L50/100</f>
        <v>176.25</v>
      </c>
      <c r="P50" s="60" t="n">
        <f aca="false">(2*K50*L50/100)+(25.4*M50)</f>
        <v>758.9</v>
      </c>
      <c r="Q50" s="60" t="n">
        <f aca="false">P50-(P50-(25.4*RIGHT(N50,2)))*3%</f>
        <v>748.325</v>
      </c>
      <c r="R50" s="60" t="n">
        <f aca="false">P50+(P50-(25.4*RIGHT(N50,2)))*3%</f>
        <v>769.475</v>
      </c>
      <c r="S50" s="61" t="str">
        <f aca="false">IF(ROUND(P50,0)&lt;ROUND($Q$4,0),"non",IF(ROUND(P50,0)&gt;ROUND($R$4,0),"non","OK"))</f>
        <v>non</v>
      </c>
      <c r="U50" s="15" t="n">
        <v>235</v>
      </c>
      <c r="V50" s="16" t="n">
        <v>75</v>
      </c>
      <c r="W50" s="62" t="n">
        <v>17</v>
      </c>
      <c r="X50" s="59" t="str">
        <f aca="false">U50&amp;"/"&amp;V50&amp;"x"&amp;W50</f>
        <v>235/75x17</v>
      </c>
      <c r="Y50" s="17" t="n">
        <f aca="false">U50*V50/100</f>
        <v>176.25</v>
      </c>
      <c r="Z50" s="60" t="n">
        <f aca="false">(2*U50*V50/100)+(25.4*W50)</f>
        <v>784.3</v>
      </c>
      <c r="AA50" s="60" t="n">
        <f aca="false">Z50-(Z50-(25.4*RIGHT(X50,2)))*3%</f>
        <v>773.725</v>
      </c>
      <c r="AB50" s="60" t="n">
        <f aca="false">Z50+(Z50-(25.4*RIGHT(X50,2)))*3%</f>
        <v>794.875</v>
      </c>
      <c r="AC50" s="61" t="str">
        <f aca="false">IF(ROUND(Z50,0)&lt;ROUND($Q$4,0),"non",IF(ROUND(Z50,0)&gt;ROUND($R$4,0),"non","OK"))</f>
        <v>OK</v>
      </c>
    </row>
    <row r="51" s="14" customFormat="true" ht="15" hidden="false" customHeight="true" outlineLevel="0" collapsed="false">
      <c r="A51" s="15" t="n">
        <v>245</v>
      </c>
      <c r="B51" s="16" t="n">
        <v>75</v>
      </c>
      <c r="C51" s="62" t="n">
        <v>15</v>
      </c>
      <c r="D51" s="59" t="str">
        <f aca="false">A51&amp;"/"&amp;B51&amp;"x"&amp;C51</f>
        <v>245/75x15</v>
      </c>
      <c r="E51" s="17" t="n">
        <f aca="false">A51*B51/100</f>
        <v>183.75</v>
      </c>
      <c r="F51" s="60" t="n">
        <f aca="false">(2*A51*B51/100)+(25.4*C51)</f>
        <v>748.5</v>
      </c>
      <c r="G51" s="60" t="n">
        <f aca="false">F51-(F51-(25.4*RIGHT(D51,2)))*3%</f>
        <v>737.475</v>
      </c>
      <c r="H51" s="60" t="n">
        <f aca="false">F51+(F51-(25.4*RIGHT(D51,2)))*3%</f>
        <v>759.525</v>
      </c>
      <c r="I51" s="61" t="str">
        <f aca="false">IF(ROUND(F51,0)&lt;ROUND($Q$4,0),"non",IF(ROUND(F51,0)&gt;ROUND($R$4,0),"non","OK"))</f>
        <v>non</v>
      </c>
      <c r="K51" s="15" t="n">
        <v>245</v>
      </c>
      <c r="L51" s="16" t="n">
        <v>75</v>
      </c>
      <c r="M51" s="62" t="n">
        <v>16</v>
      </c>
      <c r="N51" s="59" t="str">
        <f aca="false">K51&amp;"/"&amp;L51&amp;"x"&amp;M51</f>
        <v>245/75x16</v>
      </c>
      <c r="O51" s="17" t="n">
        <f aca="false">K51*L51/100</f>
        <v>183.75</v>
      </c>
      <c r="P51" s="60" t="n">
        <f aca="false">(2*K51*L51/100)+(25.4*M51)</f>
        <v>773.9</v>
      </c>
      <c r="Q51" s="60" t="n">
        <f aca="false">P51-(P51-(25.4*RIGHT(N51,2)))*3%</f>
        <v>762.875</v>
      </c>
      <c r="R51" s="60" t="n">
        <f aca="false">P51+(P51-(25.4*RIGHT(N51,2)))*3%</f>
        <v>784.925</v>
      </c>
      <c r="S51" s="61" t="str">
        <f aca="false">IF(ROUND(P51,0)&lt;ROUND($Q$4,0),"non",IF(ROUND(P51,0)&gt;ROUND($R$4,0),"non","OK"))</f>
        <v>OK</v>
      </c>
      <c r="U51" s="15" t="n">
        <v>245</v>
      </c>
      <c r="V51" s="16" t="n">
        <v>75</v>
      </c>
      <c r="W51" s="62" t="n">
        <v>17</v>
      </c>
      <c r="X51" s="59" t="str">
        <f aca="false">U51&amp;"/"&amp;V51&amp;"x"&amp;W51</f>
        <v>245/75x17</v>
      </c>
      <c r="Y51" s="17" t="n">
        <f aca="false">U51*V51/100</f>
        <v>183.75</v>
      </c>
      <c r="Z51" s="60" t="n">
        <f aca="false">(2*U51*V51/100)+(25.4*W51)</f>
        <v>799.3</v>
      </c>
      <c r="AA51" s="60" t="n">
        <f aca="false">Z51-(Z51-(25.4*RIGHT(X51,2)))*3%</f>
        <v>788.275</v>
      </c>
      <c r="AB51" s="60" t="n">
        <f aca="false">Z51+(Z51-(25.4*RIGHT(X51,2)))*3%</f>
        <v>810.325</v>
      </c>
      <c r="AC51" s="61" t="str">
        <f aca="false">IF(ROUND(Z51,0)&lt;ROUND($Q$4,0),"non",IF(ROUND(Z51,0)&gt;ROUND($R$4,0),"non","OK"))</f>
        <v>non</v>
      </c>
    </row>
    <row r="52" s="14" customFormat="true" ht="15" hidden="false" customHeight="true" outlineLevel="0" collapsed="false">
      <c r="A52" s="15" t="n">
        <v>255</v>
      </c>
      <c r="B52" s="16" t="n">
        <v>75</v>
      </c>
      <c r="C52" s="62" t="n">
        <v>15</v>
      </c>
      <c r="D52" s="59" t="str">
        <f aca="false">A52&amp;"/"&amp;B52&amp;"x"&amp;C52</f>
        <v>255/75x15</v>
      </c>
      <c r="E52" s="17" t="n">
        <f aca="false">A52*B52/100</f>
        <v>191.25</v>
      </c>
      <c r="F52" s="60" t="n">
        <f aca="false">(2*A52*B52/100)+(25.4*C52)</f>
        <v>763.5</v>
      </c>
      <c r="G52" s="60" t="n">
        <f aca="false">F52-(F52-(25.4*RIGHT(D52,2)))*3%</f>
        <v>752.025</v>
      </c>
      <c r="H52" s="60" t="n">
        <f aca="false">F52+(F52-(25.4*RIGHT(D52,2)))*3%</f>
        <v>774.975</v>
      </c>
      <c r="I52" s="61" t="str">
        <f aca="false">IF(ROUND(F52,0)&lt;ROUND($Q$4,0),"non",IF(ROUND(F52,0)&gt;ROUND($R$4,0),"non","OK"))</f>
        <v>non</v>
      </c>
      <c r="K52" s="15" t="n">
        <v>255</v>
      </c>
      <c r="L52" s="16" t="n">
        <v>75</v>
      </c>
      <c r="M52" s="62" t="n">
        <v>16</v>
      </c>
      <c r="N52" s="59" t="str">
        <f aca="false">K52&amp;"/"&amp;L52&amp;"x"&amp;M52</f>
        <v>255/75x16</v>
      </c>
      <c r="O52" s="17" t="n">
        <f aca="false">K52*L52/100</f>
        <v>191.25</v>
      </c>
      <c r="P52" s="60" t="n">
        <f aca="false">(2*K52*L52/100)+(25.4*M52)</f>
        <v>788.9</v>
      </c>
      <c r="Q52" s="60" t="n">
        <f aca="false">P52-(P52-(25.4*RIGHT(N52,2)))*3%</f>
        <v>777.425</v>
      </c>
      <c r="R52" s="60" t="n">
        <f aca="false">P52+(P52-(25.4*RIGHT(N52,2)))*3%</f>
        <v>800.375</v>
      </c>
      <c r="S52" s="61" t="str">
        <f aca="false">IF(ROUND(P52,0)&lt;ROUND($Q$4,0),"non",IF(ROUND(P52,0)&gt;ROUND($R$4,0),"non","OK"))</f>
        <v>OK</v>
      </c>
      <c r="U52" s="15" t="n">
        <v>255</v>
      </c>
      <c r="V52" s="16" t="n">
        <v>75</v>
      </c>
      <c r="W52" s="62" t="n">
        <v>17</v>
      </c>
      <c r="X52" s="59" t="str">
        <f aca="false">U52&amp;"/"&amp;V52&amp;"x"&amp;W52</f>
        <v>255/75x17</v>
      </c>
      <c r="Y52" s="17" t="n">
        <f aca="false">U52*V52/100</f>
        <v>191.25</v>
      </c>
      <c r="Z52" s="60" t="n">
        <f aca="false">(2*U52*V52/100)+(25.4*W52)</f>
        <v>814.3</v>
      </c>
      <c r="AA52" s="60" t="n">
        <f aca="false">Z52-(Z52-(25.4*RIGHT(X52,2)))*3%</f>
        <v>802.825</v>
      </c>
      <c r="AB52" s="60" t="n">
        <f aca="false">Z52+(Z52-(25.4*RIGHT(X52,2)))*3%</f>
        <v>825.775</v>
      </c>
      <c r="AC52" s="61" t="str">
        <f aca="false">IF(ROUND(Z52,0)&lt;ROUND($Q$4,0),"non",IF(ROUND(Z52,0)&gt;ROUND($R$4,0),"non","OK"))</f>
        <v>non</v>
      </c>
    </row>
    <row r="53" s="14" customFormat="true" ht="15" hidden="false" customHeight="true" outlineLevel="0" collapsed="false">
      <c r="A53" s="15" t="n">
        <v>265</v>
      </c>
      <c r="B53" s="16" t="n">
        <v>75</v>
      </c>
      <c r="C53" s="62" t="n">
        <v>15</v>
      </c>
      <c r="D53" s="59" t="str">
        <f aca="false">A53&amp;"/"&amp;B53&amp;"x"&amp;C53</f>
        <v>265/75x15</v>
      </c>
      <c r="E53" s="17" t="n">
        <f aca="false">A53*B53/100</f>
        <v>198.75</v>
      </c>
      <c r="F53" s="60" t="n">
        <f aca="false">(2*A53*B53/100)+(25.4*C53)</f>
        <v>778.5</v>
      </c>
      <c r="G53" s="60" t="n">
        <f aca="false">F53-(F53-(25.4*RIGHT(D53,2)))*3%</f>
        <v>766.575</v>
      </c>
      <c r="H53" s="60" t="n">
        <f aca="false">F53+(F53-(25.4*RIGHT(D53,2)))*3%</f>
        <v>790.425</v>
      </c>
      <c r="I53" s="61" t="str">
        <f aca="false">IF(ROUND(F53,0)&lt;ROUND($Q$4,0),"non",IF(ROUND(F53,0)&gt;ROUND($R$4,0),"non","OK"))</f>
        <v>OK</v>
      </c>
      <c r="K53" s="15" t="n">
        <v>265</v>
      </c>
      <c r="L53" s="16" t="n">
        <v>75</v>
      </c>
      <c r="M53" s="62" t="n">
        <v>16</v>
      </c>
      <c r="N53" s="59" t="str">
        <f aca="false">K53&amp;"/"&amp;L53&amp;"x"&amp;M53</f>
        <v>265/75x16</v>
      </c>
      <c r="O53" s="17" t="n">
        <f aca="false">K53*L53/100</f>
        <v>198.75</v>
      </c>
      <c r="P53" s="60" t="n">
        <f aca="false">(2*K53*L53/100)+(25.4*M53)</f>
        <v>803.9</v>
      </c>
      <c r="Q53" s="60" t="n">
        <f aca="false">P53-(P53-(25.4*RIGHT(N53,2)))*3%</f>
        <v>791.975</v>
      </c>
      <c r="R53" s="60" t="n">
        <f aca="false">P53+(P53-(25.4*RIGHT(N53,2)))*3%</f>
        <v>815.825</v>
      </c>
      <c r="S53" s="61" t="str">
        <f aca="false">IF(ROUND(P53,0)&lt;ROUND($Q$4,0),"non",IF(ROUND(P53,0)&gt;ROUND($R$4,0),"non","OK"))</f>
        <v>non</v>
      </c>
      <c r="U53" s="15" t="n">
        <v>265</v>
      </c>
      <c r="V53" s="16" t="n">
        <v>75</v>
      </c>
      <c r="W53" s="62" t="n">
        <v>17</v>
      </c>
      <c r="X53" s="59" t="str">
        <f aca="false">U53&amp;"/"&amp;V53&amp;"x"&amp;W53</f>
        <v>265/75x17</v>
      </c>
      <c r="Y53" s="17" t="n">
        <f aca="false">U53*V53/100</f>
        <v>198.75</v>
      </c>
      <c r="Z53" s="60" t="n">
        <f aca="false">(2*U53*V53/100)+(25.4*W53)</f>
        <v>829.3</v>
      </c>
      <c r="AA53" s="60" t="n">
        <f aca="false">Z53-(Z53-(25.4*RIGHT(X53,2)))*3%</f>
        <v>817.375</v>
      </c>
      <c r="AB53" s="60" t="n">
        <f aca="false">Z53+(Z53-(25.4*RIGHT(X53,2)))*3%</f>
        <v>841.225</v>
      </c>
      <c r="AC53" s="61" t="str">
        <f aca="false">IF(ROUND(Z53,0)&lt;ROUND($Q$4,0),"non",IF(ROUND(Z53,0)&gt;ROUND($R$4,0),"non","OK"))</f>
        <v>non</v>
      </c>
    </row>
    <row r="54" s="14" customFormat="true" ht="15" hidden="false" customHeight="true" outlineLevel="0" collapsed="false">
      <c r="A54" s="15" t="n">
        <v>275</v>
      </c>
      <c r="B54" s="16" t="n">
        <v>75</v>
      </c>
      <c r="C54" s="62" t="n">
        <v>15</v>
      </c>
      <c r="D54" s="59" t="str">
        <f aca="false">A54&amp;"/"&amp;B54&amp;"x"&amp;C54</f>
        <v>275/75x15</v>
      </c>
      <c r="E54" s="17" t="n">
        <f aca="false">A54*B54/100</f>
        <v>206.25</v>
      </c>
      <c r="F54" s="60" t="n">
        <f aca="false">(2*A54*B54/100)+(25.4*C54)</f>
        <v>793.5</v>
      </c>
      <c r="G54" s="60" t="n">
        <f aca="false">F54-(F54-(25.4*RIGHT(D54,2)))*3%</f>
        <v>781.125</v>
      </c>
      <c r="H54" s="60" t="n">
        <f aca="false">F54+(F54-(25.4*RIGHT(D54,2)))*3%</f>
        <v>805.875</v>
      </c>
      <c r="I54" s="61" t="str">
        <f aca="false">IF(ROUND(F54,0)&lt;ROUND($Q$4,0),"non",IF(ROUND(F54,0)&gt;ROUND($R$4,0),"non","OK"))</f>
        <v>non</v>
      </c>
      <c r="K54" s="15" t="n">
        <v>275</v>
      </c>
      <c r="L54" s="16" t="n">
        <v>75</v>
      </c>
      <c r="M54" s="62" t="n">
        <v>16</v>
      </c>
      <c r="N54" s="59" t="str">
        <f aca="false">K54&amp;"/"&amp;L54&amp;"x"&amp;M54</f>
        <v>275/75x16</v>
      </c>
      <c r="O54" s="17" t="n">
        <f aca="false">K54*L54/100</f>
        <v>206.25</v>
      </c>
      <c r="P54" s="60" t="n">
        <f aca="false">(2*K54*L54/100)+(25.4*M54)</f>
        <v>818.9</v>
      </c>
      <c r="Q54" s="60" t="n">
        <f aca="false">P54-(P54-(25.4*RIGHT(N54,2)))*3%</f>
        <v>806.525</v>
      </c>
      <c r="R54" s="60" t="n">
        <f aca="false">P54+(P54-(25.4*RIGHT(N54,2)))*3%</f>
        <v>831.275</v>
      </c>
      <c r="S54" s="61" t="str">
        <f aca="false">IF(ROUND(P54,0)&lt;ROUND($Q$4,0),"non",IF(ROUND(P54,0)&gt;ROUND($R$4,0),"non","OK"))</f>
        <v>non</v>
      </c>
      <c r="U54" s="15" t="n">
        <v>275</v>
      </c>
      <c r="V54" s="16" t="n">
        <v>75</v>
      </c>
      <c r="W54" s="62" t="n">
        <v>17</v>
      </c>
      <c r="X54" s="59" t="str">
        <f aca="false">U54&amp;"/"&amp;V54&amp;"x"&amp;W54</f>
        <v>275/75x17</v>
      </c>
      <c r="Y54" s="17" t="n">
        <f aca="false">U54*V54/100</f>
        <v>206.25</v>
      </c>
      <c r="Z54" s="60" t="n">
        <f aca="false">(2*U54*V54/100)+(25.4*W54)</f>
        <v>844.3</v>
      </c>
      <c r="AA54" s="60" t="n">
        <f aca="false">Z54-(Z54-(25.4*RIGHT(X54,2)))*3%</f>
        <v>831.925</v>
      </c>
      <c r="AB54" s="60" t="n">
        <f aca="false">Z54+(Z54-(25.4*RIGHT(X54,2)))*3%</f>
        <v>856.675</v>
      </c>
      <c r="AC54" s="61" t="str">
        <f aca="false">IF(ROUND(Z54,0)&lt;ROUND($Q$4,0),"non",IF(ROUND(Z54,0)&gt;ROUND($R$4,0),"non","OK"))</f>
        <v>non</v>
      </c>
    </row>
    <row r="55" s="14" customFormat="true" ht="15" hidden="false" customHeight="true" outlineLevel="0" collapsed="false">
      <c r="A55" s="19" t="n">
        <v>285</v>
      </c>
      <c r="B55" s="20" t="n">
        <v>75</v>
      </c>
      <c r="C55" s="63" t="n">
        <v>15</v>
      </c>
      <c r="D55" s="64" t="str">
        <f aca="false">A55&amp;"/"&amp;B55&amp;"x"&amp;C55</f>
        <v>285/75x15</v>
      </c>
      <c r="E55" s="21" t="n">
        <f aca="false">A55*B55/100</f>
        <v>213.75</v>
      </c>
      <c r="F55" s="65" t="n">
        <f aca="false">(2*A55*B55/100)+(25.4*C55)</f>
        <v>808.5</v>
      </c>
      <c r="G55" s="65" t="n">
        <f aca="false">F55-(F55-(25.4*RIGHT(D55,2)))*3%</f>
        <v>795.675</v>
      </c>
      <c r="H55" s="65" t="n">
        <f aca="false">F55+(F55-(25.4*RIGHT(D55,2)))*3%</f>
        <v>821.325</v>
      </c>
      <c r="I55" s="66" t="str">
        <f aca="false">IF(ROUND(F55,0)&lt;ROUND($Q$4,0),"non",IF(ROUND(F55,0)&gt;ROUND($R$4,0),"non","OK"))</f>
        <v>non</v>
      </c>
      <c r="K55" s="19" t="n">
        <v>285</v>
      </c>
      <c r="L55" s="20" t="n">
        <v>75</v>
      </c>
      <c r="M55" s="63" t="n">
        <v>16</v>
      </c>
      <c r="N55" s="64" t="str">
        <f aca="false">K55&amp;"/"&amp;L55&amp;"x"&amp;M55</f>
        <v>285/75x16</v>
      </c>
      <c r="O55" s="21" t="n">
        <f aca="false">K55*L55/100</f>
        <v>213.75</v>
      </c>
      <c r="P55" s="65" t="n">
        <f aca="false">(2*K55*L55/100)+(25.4*M55)</f>
        <v>833.9</v>
      </c>
      <c r="Q55" s="65" t="n">
        <f aca="false">P55-(P55-(25.4*RIGHT(N55,2)))*3%</f>
        <v>821.075</v>
      </c>
      <c r="R55" s="65" t="n">
        <f aca="false">P55+(P55-(25.4*RIGHT(N55,2)))*3%</f>
        <v>846.725</v>
      </c>
      <c r="S55" s="66" t="str">
        <f aca="false">IF(ROUND(P55,0)&lt;ROUND($Q$4,0),"non",IF(ROUND(P55,0)&gt;ROUND($R$4,0),"non","OK"))</f>
        <v>non</v>
      </c>
      <c r="U55" s="19" t="n">
        <v>285</v>
      </c>
      <c r="V55" s="20" t="n">
        <v>75</v>
      </c>
      <c r="W55" s="63" t="n">
        <v>17</v>
      </c>
      <c r="X55" s="64" t="str">
        <f aca="false">U55&amp;"/"&amp;V55&amp;"x"&amp;W55</f>
        <v>285/75x17</v>
      </c>
      <c r="Y55" s="21" t="n">
        <f aca="false">U55*V55/100</f>
        <v>213.75</v>
      </c>
      <c r="Z55" s="65" t="n">
        <f aca="false">(2*U55*V55/100)+(25.4*W55)</f>
        <v>859.3</v>
      </c>
      <c r="AA55" s="65" t="n">
        <f aca="false">Z55-(Z55-(25.4*RIGHT(X55,2)))*3%</f>
        <v>846.475</v>
      </c>
      <c r="AB55" s="65" t="n">
        <f aca="false">Z55+(Z55-(25.4*RIGHT(X55,2)))*3%</f>
        <v>872.125</v>
      </c>
      <c r="AC55" s="66" t="str">
        <f aca="false">IF(ROUND(Z55,0)&lt;ROUND($Q$4,0),"non",IF(ROUND(Z55,0)&gt;ROUND($R$4,0),"non","OK"))</f>
        <v>non</v>
      </c>
    </row>
    <row r="56" s="14" customFormat="true" ht="15" hidden="false" customHeight="true" outlineLevel="0" collapsed="false">
      <c r="A56" s="10" t="n">
        <v>175</v>
      </c>
      <c r="B56" s="11" t="n">
        <v>80</v>
      </c>
      <c r="C56" s="52" t="n">
        <v>15</v>
      </c>
      <c r="D56" s="53" t="str">
        <f aca="false">A56&amp;"/"&amp;B56&amp;"x"&amp;C56</f>
        <v>175/80x15</v>
      </c>
      <c r="E56" s="12" t="n">
        <f aca="false">A56*B56/100</f>
        <v>140</v>
      </c>
      <c r="F56" s="54" t="n">
        <f aca="false">(2*A56*B56/100)+(25.4*C56)</f>
        <v>661</v>
      </c>
      <c r="G56" s="54" t="n">
        <f aca="false">F56-(F56-(25.4*RIGHT(D56,2)))*3%</f>
        <v>652.6</v>
      </c>
      <c r="H56" s="54" t="n">
        <f aca="false">F56+(F56-(25.4*RIGHT(D56,2)))*3%</f>
        <v>669.4</v>
      </c>
      <c r="I56" s="55" t="str">
        <f aca="false">IF(ROUND(F56,0)&lt;ROUND($Q$4,0),"non",IF(ROUND(F56,0)&gt;ROUND($R$4,0),"non","OK"))</f>
        <v>non</v>
      </c>
      <c r="K56" s="10" t="n">
        <v>175</v>
      </c>
      <c r="L56" s="11" t="n">
        <v>80</v>
      </c>
      <c r="M56" s="52" t="n">
        <v>16</v>
      </c>
      <c r="N56" s="53" t="str">
        <f aca="false">K56&amp;"/"&amp;L56&amp;"x"&amp;M56</f>
        <v>175/80x16</v>
      </c>
      <c r="O56" s="12" t="n">
        <f aca="false">K56*L56/100</f>
        <v>140</v>
      </c>
      <c r="P56" s="54" t="n">
        <f aca="false">(2*K56*L56/100)+(25.4*M56)</f>
        <v>686.4</v>
      </c>
      <c r="Q56" s="54" t="n">
        <f aca="false">P56-(P56-(25.4*RIGHT(N56,2)))*3%</f>
        <v>678</v>
      </c>
      <c r="R56" s="54" t="n">
        <f aca="false">P56+(P56-(25.4*RIGHT(N56,2)))*3%</f>
        <v>694.8</v>
      </c>
      <c r="S56" s="55" t="str">
        <f aca="false">IF(ROUND(P56,0)&lt;ROUND($Q$4,0),"non",IF(ROUND(P56,0)&gt;ROUND($R$4,0),"non","OK"))</f>
        <v>non</v>
      </c>
      <c r="U56" s="10" t="n">
        <v>175</v>
      </c>
      <c r="V56" s="11" t="n">
        <v>80</v>
      </c>
      <c r="W56" s="52" t="n">
        <v>17</v>
      </c>
      <c r="X56" s="53" t="str">
        <f aca="false">U56&amp;"/"&amp;V56&amp;"x"&amp;W56</f>
        <v>175/80x17</v>
      </c>
      <c r="Y56" s="12" t="n">
        <f aca="false">U56*V56/100</f>
        <v>140</v>
      </c>
      <c r="Z56" s="54" t="n">
        <f aca="false">(2*U56*V56/100)+(25.4*W56)</f>
        <v>711.8</v>
      </c>
      <c r="AA56" s="54" t="n">
        <f aca="false">Z56-(Z56-(25.4*RIGHT(X56,2)))*3%</f>
        <v>703.4</v>
      </c>
      <c r="AB56" s="54" t="n">
        <f aca="false">Z56+(Z56-(25.4*RIGHT(X56,2)))*3%</f>
        <v>720.2</v>
      </c>
      <c r="AC56" s="55" t="str">
        <f aca="false">IF(ROUND(Z56,0)&lt;ROUND($Q$4,0),"non",IF(ROUND(Z56,0)&gt;ROUND($R$4,0),"non","OK"))</f>
        <v>non</v>
      </c>
    </row>
    <row r="57" s="14" customFormat="true" ht="15" hidden="false" customHeight="true" outlineLevel="0" collapsed="false">
      <c r="A57" s="15" t="n">
        <v>185</v>
      </c>
      <c r="B57" s="16" t="n">
        <v>80</v>
      </c>
      <c r="C57" s="62" t="n">
        <v>15</v>
      </c>
      <c r="D57" s="59" t="str">
        <f aca="false">A57&amp;"/"&amp;B57&amp;"x"&amp;C57</f>
        <v>185/80x15</v>
      </c>
      <c r="E57" s="17" t="n">
        <f aca="false">A57*B57/100</f>
        <v>148</v>
      </c>
      <c r="F57" s="60" t="n">
        <f aca="false">(2*A57*B57/100)+(25.4*C57)</f>
        <v>677</v>
      </c>
      <c r="G57" s="60" t="n">
        <f aca="false">F57-(F57-(25.4*RIGHT(D57,2)))*3%</f>
        <v>668.12</v>
      </c>
      <c r="H57" s="60" t="n">
        <f aca="false">F57+(F57-(25.4*RIGHT(D57,2)))*3%</f>
        <v>685.88</v>
      </c>
      <c r="I57" s="61" t="str">
        <f aca="false">IF(ROUND(F57,0)&lt;ROUND($Q$4,0),"non",IF(ROUND(F57,0)&gt;ROUND($R$4,0),"non","OK"))</f>
        <v>non</v>
      </c>
      <c r="K57" s="15" t="n">
        <v>185</v>
      </c>
      <c r="L57" s="16" t="n">
        <v>80</v>
      </c>
      <c r="M57" s="62" t="n">
        <v>16</v>
      </c>
      <c r="N57" s="59" t="str">
        <f aca="false">K57&amp;"/"&amp;L57&amp;"x"&amp;M57</f>
        <v>185/80x16</v>
      </c>
      <c r="O57" s="17" t="n">
        <f aca="false">K57*L57/100</f>
        <v>148</v>
      </c>
      <c r="P57" s="60" t="n">
        <f aca="false">(2*K57*L57/100)+(25.4*M57)</f>
        <v>702.4</v>
      </c>
      <c r="Q57" s="60" t="n">
        <f aca="false">P57-(P57-(25.4*RIGHT(N57,2)))*3%</f>
        <v>693.52</v>
      </c>
      <c r="R57" s="60" t="n">
        <f aca="false">P57+(P57-(25.4*RIGHT(N57,2)))*3%</f>
        <v>711.28</v>
      </c>
      <c r="S57" s="61" t="str">
        <f aca="false">IF(ROUND(P57,0)&lt;ROUND($Q$4,0),"non",IF(ROUND(P57,0)&gt;ROUND($R$4,0),"non","OK"))</f>
        <v>non</v>
      </c>
      <c r="U57" s="15" t="n">
        <v>185</v>
      </c>
      <c r="V57" s="16" t="n">
        <v>80</v>
      </c>
      <c r="W57" s="62" t="n">
        <v>17</v>
      </c>
      <c r="X57" s="59" t="str">
        <f aca="false">U57&amp;"/"&amp;V57&amp;"x"&amp;W57</f>
        <v>185/80x17</v>
      </c>
      <c r="Y57" s="17" t="n">
        <f aca="false">U57*V57/100</f>
        <v>148</v>
      </c>
      <c r="Z57" s="60" t="n">
        <f aca="false">(2*U57*V57/100)+(25.4*W57)</f>
        <v>727.8</v>
      </c>
      <c r="AA57" s="60" t="n">
        <f aca="false">Z57-(Z57-(25.4*RIGHT(X57,2)))*3%</f>
        <v>718.92</v>
      </c>
      <c r="AB57" s="60" t="n">
        <f aca="false">Z57+(Z57-(25.4*RIGHT(X57,2)))*3%</f>
        <v>736.68</v>
      </c>
      <c r="AC57" s="61" t="str">
        <f aca="false">IF(ROUND(Z57,0)&lt;ROUND($Q$4,0),"non",IF(ROUND(Z57,0)&gt;ROUND($R$4,0),"non","OK"))</f>
        <v>non</v>
      </c>
    </row>
    <row r="58" s="14" customFormat="true" ht="15" hidden="false" customHeight="true" outlineLevel="0" collapsed="false">
      <c r="A58" s="15" t="n">
        <v>195</v>
      </c>
      <c r="B58" s="16" t="n">
        <v>80</v>
      </c>
      <c r="C58" s="62" t="n">
        <v>15</v>
      </c>
      <c r="D58" s="59" t="str">
        <f aca="false">A58&amp;"/"&amp;B58&amp;"x"&amp;C58</f>
        <v>195/80x15</v>
      </c>
      <c r="E58" s="17" t="n">
        <f aca="false">A58*B58/100</f>
        <v>156</v>
      </c>
      <c r="F58" s="60" t="n">
        <f aca="false">(2*A58*B58/100)+(25.4*C58)</f>
        <v>693</v>
      </c>
      <c r="G58" s="60" t="n">
        <f aca="false">F58-(F58-(25.4*RIGHT(D58,2)))*3%</f>
        <v>683.64</v>
      </c>
      <c r="H58" s="60" t="n">
        <f aca="false">F58+(F58-(25.4*RIGHT(D58,2)))*3%</f>
        <v>702.36</v>
      </c>
      <c r="I58" s="61" t="str">
        <f aca="false">IF(ROUND(F58,0)&lt;ROUND($Q$4,0),"non",IF(ROUND(F58,0)&gt;ROUND($R$4,0),"non","OK"))</f>
        <v>non</v>
      </c>
      <c r="K58" s="15" t="n">
        <v>195</v>
      </c>
      <c r="L58" s="16" t="n">
        <v>80</v>
      </c>
      <c r="M58" s="62" t="n">
        <v>16</v>
      </c>
      <c r="N58" s="59" t="str">
        <f aca="false">K58&amp;"/"&amp;L58&amp;"x"&amp;M58</f>
        <v>195/80x16</v>
      </c>
      <c r="O58" s="17" t="n">
        <f aca="false">K58*L58/100</f>
        <v>156</v>
      </c>
      <c r="P58" s="60" t="n">
        <f aca="false">(2*K58*L58/100)+(25.4*M58)</f>
        <v>718.4</v>
      </c>
      <c r="Q58" s="60" t="n">
        <f aca="false">P58-(P58-(25.4*RIGHT(N58,2)))*3%</f>
        <v>709.04</v>
      </c>
      <c r="R58" s="60" t="n">
        <f aca="false">P58+(P58-(25.4*RIGHT(N58,2)))*3%</f>
        <v>727.76</v>
      </c>
      <c r="S58" s="61" t="str">
        <f aca="false">IF(ROUND(P58,0)&lt;ROUND($Q$4,0),"non",IF(ROUND(P58,0)&gt;ROUND($R$4,0),"non","OK"))</f>
        <v>non</v>
      </c>
      <c r="U58" s="15" t="n">
        <v>195</v>
      </c>
      <c r="V58" s="16" t="n">
        <v>80</v>
      </c>
      <c r="W58" s="62" t="n">
        <v>17</v>
      </c>
      <c r="X58" s="59" t="str">
        <f aca="false">U58&amp;"/"&amp;V58&amp;"x"&amp;W58</f>
        <v>195/80x17</v>
      </c>
      <c r="Y58" s="17" t="n">
        <f aca="false">U58*V58/100</f>
        <v>156</v>
      </c>
      <c r="Z58" s="60" t="n">
        <f aca="false">(2*U58*V58/100)+(25.4*W58)</f>
        <v>743.8</v>
      </c>
      <c r="AA58" s="60" t="n">
        <f aca="false">Z58-(Z58-(25.4*RIGHT(X58,2)))*3%</f>
        <v>734.44</v>
      </c>
      <c r="AB58" s="60" t="n">
        <f aca="false">Z58+(Z58-(25.4*RIGHT(X58,2)))*3%</f>
        <v>753.16</v>
      </c>
      <c r="AC58" s="61" t="str">
        <f aca="false">IF(ROUND(Z58,0)&lt;ROUND($Q$4,0),"non",IF(ROUND(Z58,0)&gt;ROUND($R$4,0),"non","OK"))</f>
        <v>non</v>
      </c>
    </row>
    <row r="59" s="14" customFormat="true" ht="15" hidden="false" customHeight="true" outlineLevel="0" collapsed="false">
      <c r="A59" s="15" t="n">
        <v>205</v>
      </c>
      <c r="B59" s="16" t="n">
        <v>80</v>
      </c>
      <c r="C59" s="62" t="n">
        <v>15</v>
      </c>
      <c r="D59" s="59" t="str">
        <f aca="false">A59&amp;"/"&amp;B59&amp;"x"&amp;C59</f>
        <v>205/80x15</v>
      </c>
      <c r="E59" s="17" t="n">
        <f aca="false">A59*B59/100</f>
        <v>164</v>
      </c>
      <c r="F59" s="60" t="n">
        <f aca="false">(2*A59*B59/100)+(25.4*C59)</f>
        <v>709</v>
      </c>
      <c r="G59" s="60" t="n">
        <f aca="false">F59-(F59-(25.4*RIGHT(D59,2)))*3%</f>
        <v>699.16</v>
      </c>
      <c r="H59" s="60" t="n">
        <f aca="false">F59+(F59-(25.4*RIGHT(D59,2)))*3%</f>
        <v>718.84</v>
      </c>
      <c r="I59" s="61" t="str">
        <f aca="false">IF(ROUND(F59,0)&lt;ROUND($Q$4,0),"non",IF(ROUND(F59,0)&gt;ROUND($R$4,0),"non","OK"))</f>
        <v>non</v>
      </c>
      <c r="K59" s="15" t="n">
        <v>205</v>
      </c>
      <c r="L59" s="16" t="n">
        <v>80</v>
      </c>
      <c r="M59" s="62" t="n">
        <v>16</v>
      </c>
      <c r="N59" s="59" t="str">
        <f aca="false">K59&amp;"/"&amp;L59&amp;"x"&amp;M59</f>
        <v>205/80x16</v>
      </c>
      <c r="O59" s="17" t="n">
        <f aca="false">K59*L59/100</f>
        <v>164</v>
      </c>
      <c r="P59" s="60" t="n">
        <f aca="false">(2*K59*L59/100)+(25.4*M59)</f>
        <v>734.4</v>
      </c>
      <c r="Q59" s="60" t="n">
        <f aca="false">P59-(P59-(25.4*RIGHT(N59,2)))*3%</f>
        <v>724.56</v>
      </c>
      <c r="R59" s="60" t="n">
        <f aca="false">P59+(P59-(25.4*RIGHT(N59,2)))*3%</f>
        <v>744.24</v>
      </c>
      <c r="S59" s="61" t="str">
        <f aca="false">IF(ROUND(P59,0)&lt;ROUND($Q$4,0),"non",IF(ROUND(P59,0)&gt;ROUND($R$4,0),"non","OK"))</f>
        <v>non</v>
      </c>
      <c r="U59" s="15" t="n">
        <v>205</v>
      </c>
      <c r="V59" s="16" t="n">
        <v>80</v>
      </c>
      <c r="W59" s="62" t="n">
        <v>17</v>
      </c>
      <c r="X59" s="59" t="str">
        <f aca="false">U59&amp;"/"&amp;V59&amp;"x"&amp;W59</f>
        <v>205/80x17</v>
      </c>
      <c r="Y59" s="17" t="n">
        <f aca="false">U59*V59/100</f>
        <v>164</v>
      </c>
      <c r="Z59" s="60" t="n">
        <f aca="false">(2*U59*V59/100)+(25.4*W59)</f>
        <v>759.8</v>
      </c>
      <c r="AA59" s="60" t="n">
        <f aca="false">Z59-(Z59-(25.4*RIGHT(X59,2)))*3%</f>
        <v>749.96</v>
      </c>
      <c r="AB59" s="60" t="n">
        <f aca="false">Z59+(Z59-(25.4*RIGHT(X59,2)))*3%</f>
        <v>769.64</v>
      </c>
      <c r="AC59" s="61" t="str">
        <f aca="false">IF(ROUND(Z59,0)&lt;ROUND($Q$4,0),"non",IF(ROUND(Z59,0)&gt;ROUND($R$4,0),"non","OK"))</f>
        <v>non</v>
      </c>
    </row>
    <row r="60" s="14" customFormat="true" ht="15" hidden="false" customHeight="true" outlineLevel="0" collapsed="false">
      <c r="A60" s="15" t="n">
        <v>215</v>
      </c>
      <c r="B60" s="16" t="n">
        <v>80</v>
      </c>
      <c r="C60" s="62" t="n">
        <v>15</v>
      </c>
      <c r="D60" s="59" t="str">
        <f aca="false">A60&amp;"/"&amp;B60&amp;"x"&amp;C60</f>
        <v>215/80x15</v>
      </c>
      <c r="E60" s="17" t="n">
        <f aca="false">A60*B60/100</f>
        <v>172</v>
      </c>
      <c r="F60" s="60" t="n">
        <f aca="false">(2*A60*B60/100)+(25.4*C60)</f>
        <v>725</v>
      </c>
      <c r="G60" s="60" t="n">
        <f aca="false">F60-(F60-(25.4*RIGHT(D60,2)))*3%</f>
        <v>714.68</v>
      </c>
      <c r="H60" s="60" t="n">
        <f aca="false">F60+(F60-(25.4*RIGHT(D60,2)))*3%</f>
        <v>735.32</v>
      </c>
      <c r="I60" s="61" t="str">
        <f aca="false">IF(ROUND(F60,0)&lt;ROUND($Q$4,0),"non",IF(ROUND(F60,0)&gt;ROUND($R$4,0),"non","OK"))</f>
        <v>non</v>
      </c>
      <c r="K60" s="15" t="n">
        <v>215</v>
      </c>
      <c r="L60" s="16" t="n">
        <v>80</v>
      </c>
      <c r="M60" s="62" t="n">
        <v>16</v>
      </c>
      <c r="N60" s="59" t="str">
        <f aca="false">K60&amp;"/"&amp;L60&amp;"x"&amp;M60</f>
        <v>215/80x16</v>
      </c>
      <c r="O60" s="17" t="n">
        <f aca="false">K60*L60/100</f>
        <v>172</v>
      </c>
      <c r="P60" s="60" t="n">
        <f aca="false">(2*K60*L60/100)+(25.4*M60)</f>
        <v>750.4</v>
      </c>
      <c r="Q60" s="60" t="n">
        <f aca="false">P60-(P60-(25.4*RIGHT(N60,2)))*3%</f>
        <v>740.08</v>
      </c>
      <c r="R60" s="60" t="n">
        <f aca="false">P60+(P60-(25.4*RIGHT(N60,2)))*3%</f>
        <v>760.72</v>
      </c>
      <c r="S60" s="61" t="str">
        <f aca="false">IF(ROUND(P60,0)&lt;ROUND($Q$4,0),"non",IF(ROUND(P60,0)&gt;ROUND($R$4,0),"non","OK"))</f>
        <v>non</v>
      </c>
      <c r="U60" s="15" t="n">
        <v>215</v>
      </c>
      <c r="V60" s="16" t="n">
        <v>80</v>
      </c>
      <c r="W60" s="62" t="n">
        <v>17</v>
      </c>
      <c r="X60" s="59" t="str">
        <f aca="false">U60&amp;"/"&amp;V60&amp;"x"&amp;W60</f>
        <v>215/80x17</v>
      </c>
      <c r="Y60" s="17" t="n">
        <f aca="false">U60*V60/100</f>
        <v>172</v>
      </c>
      <c r="Z60" s="60" t="n">
        <f aca="false">(2*U60*V60/100)+(25.4*W60)</f>
        <v>775.8</v>
      </c>
      <c r="AA60" s="60" t="n">
        <f aca="false">Z60-(Z60-(25.4*RIGHT(X60,2)))*3%</f>
        <v>765.48</v>
      </c>
      <c r="AB60" s="60" t="n">
        <f aca="false">Z60+(Z60-(25.4*RIGHT(X60,2)))*3%</f>
        <v>786.12</v>
      </c>
      <c r="AC60" s="61" t="str">
        <f aca="false">IF(ROUND(Z60,0)&lt;ROUND($Q$4,0),"non",IF(ROUND(Z60,0)&gt;ROUND($R$4,0),"non","OK"))</f>
        <v>OK</v>
      </c>
    </row>
    <row r="61" s="14" customFormat="true" ht="15" hidden="false" customHeight="true" outlineLevel="0" collapsed="false">
      <c r="A61" s="15" t="n">
        <v>225</v>
      </c>
      <c r="B61" s="16" t="n">
        <v>80</v>
      </c>
      <c r="C61" s="62" t="n">
        <v>15</v>
      </c>
      <c r="D61" s="59" t="str">
        <f aca="false">A61&amp;"/"&amp;B61&amp;"x"&amp;C61</f>
        <v>225/80x15</v>
      </c>
      <c r="E61" s="17" t="n">
        <f aca="false">A61*B61/100</f>
        <v>180</v>
      </c>
      <c r="F61" s="60" t="n">
        <f aca="false">(2*A61*B61/100)+(25.4*C61)</f>
        <v>741</v>
      </c>
      <c r="G61" s="60" t="n">
        <f aca="false">F61-(F61-(25.4*RIGHT(D61,2)))*3%</f>
        <v>730.2</v>
      </c>
      <c r="H61" s="60" t="n">
        <f aca="false">F61+(F61-(25.4*RIGHT(D61,2)))*3%</f>
        <v>751.8</v>
      </c>
      <c r="I61" s="61" t="str">
        <f aca="false">IF(ROUND(F61,0)&lt;ROUND($Q$4,0),"non",IF(ROUND(F61,0)&gt;ROUND($R$4,0),"non","OK"))</f>
        <v>non</v>
      </c>
      <c r="K61" s="15" t="n">
        <v>225</v>
      </c>
      <c r="L61" s="16" t="n">
        <v>80</v>
      </c>
      <c r="M61" s="62" t="n">
        <v>16</v>
      </c>
      <c r="N61" s="59" t="str">
        <f aca="false">K61&amp;"/"&amp;L61&amp;"x"&amp;M61</f>
        <v>225/80x16</v>
      </c>
      <c r="O61" s="17" t="n">
        <f aca="false">K61*L61/100</f>
        <v>180</v>
      </c>
      <c r="P61" s="60" t="n">
        <f aca="false">(2*K61*L61/100)+(25.4*M61)</f>
        <v>766.4</v>
      </c>
      <c r="Q61" s="60" t="n">
        <f aca="false">P61-(P61-(25.4*RIGHT(N61,2)))*3%</f>
        <v>755.6</v>
      </c>
      <c r="R61" s="60" t="n">
        <f aca="false">P61+(P61-(25.4*RIGHT(N61,2)))*3%</f>
        <v>777.2</v>
      </c>
      <c r="S61" s="61" t="str">
        <f aca="false">IF(ROUND(P61,0)&lt;ROUND($Q$4,0),"non",IF(ROUND(P61,0)&gt;ROUND($R$4,0),"non","OK"))</f>
        <v>OK</v>
      </c>
      <c r="U61" s="15" t="n">
        <v>225</v>
      </c>
      <c r="V61" s="16" t="n">
        <v>80</v>
      </c>
      <c r="W61" s="62" t="n">
        <v>17</v>
      </c>
      <c r="X61" s="59" t="str">
        <f aca="false">U61&amp;"/"&amp;V61&amp;"x"&amp;W61</f>
        <v>225/80x17</v>
      </c>
      <c r="Y61" s="17" t="n">
        <f aca="false">U61*V61/100</f>
        <v>180</v>
      </c>
      <c r="Z61" s="60" t="n">
        <f aca="false">(2*U61*V61/100)+(25.4*W61)</f>
        <v>791.8</v>
      </c>
      <c r="AA61" s="60" t="n">
        <f aca="false">Z61-(Z61-(25.4*RIGHT(X61,2)))*3%</f>
        <v>781</v>
      </c>
      <c r="AB61" s="60" t="n">
        <f aca="false">Z61+(Z61-(25.4*RIGHT(X61,2)))*3%</f>
        <v>802.6</v>
      </c>
      <c r="AC61" s="61" t="str">
        <f aca="false">IF(ROUND(Z61,0)&lt;ROUND($Q$4,0),"non",IF(ROUND(Z61,0)&gt;ROUND($R$4,0),"non","OK"))</f>
        <v>non</v>
      </c>
    </row>
    <row r="62" s="14" customFormat="true" ht="15" hidden="false" customHeight="true" outlineLevel="0" collapsed="false">
      <c r="A62" s="15" t="n">
        <v>235</v>
      </c>
      <c r="B62" s="16" t="n">
        <v>80</v>
      </c>
      <c r="C62" s="62" t="n">
        <v>15</v>
      </c>
      <c r="D62" s="59" t="str">
        <f aca="false">A62&amp;"/"&amp;B62&amp;"x"&amp;C62</f>
        <v>235/80x15</v>
      </c>
      <c r="E62" s="17" t="n">
        <f aca="false">A62*B62/100</f>
        <v>188</v>
      </c>
      <c r="F62" s="60" t="n">
        <f aca="false">(2*A62*B62/100)+(25.4*C62)</f>
        <v>757</v>
      </c>
      <c r="G62" s="60" t="n">
        <f aca="false">F62-(F62-(25.4*RIGHT(D62,2)))*3%</f>
        <v>745.72</v>
      </c>
      <c r="H62" s="60" t="n">
        <f aca="false">F62+(F62-(25.4*RIGHT(D62,2)))*3%</f>
        <v>768.28</v>
      </c>
      <c r="I62" s="61" t="str">
        <f aca="false">IF(ROUND(F62,0)&lt;ROUND($Q$4,0),"non",IF(ROUND(F62,0)&gt;ROUND($R$4,0),"non","OK"))</f>
        <v>non</v>
      </c>
      <c r="K62" s="15" t="n">
        <v>235</v>
      </c>
      <c r="L62" s="16" t="n">
        <v>80</v>
      </c>
      <c r="M62" s="62" t="n">
        <v>16</v>
      </c>
      <c r="N62" s="59" t="str">
        <f aca="false">K62&amp;"/"&amp;L62&amp;"x"&amp;M62</f>
        <v>235/80x16</v>
      </c>
      <c r="O62" s="17" t="n">
        <f aca="false">K62*L62/100</f>
        <v>188</v>
      </c>
      <c r="P62" s="60" t="n">
        <f aca="false">(2*K62*L62/100)+(25.4*M62)</f>
        <v>782.4</v>
      </c>
      <c r="Q62" s="60" t="n">
        <f aca="false">P62-(P62-(25.4*RIGHT(N62,2)))*3%</f>
        <v>771.12</v>
      </c>
      <c r="R62" s="60" t="n">
        <f aca="false">P62+(P62-(25.4*RIGHT(N62,2)))*3%</f>
        <v>793.68</v>
      </c>
      <c r="S62" s="61" t="str">
        <f aca="false">IF(ROUND(P62,0)&lt;ROUND($Q$4,0),"non",IF(ROUND(P62,0)&gt;ROUND($R$4,0),"non","OK"))</f>
        <v>OK</v>
      </c>
      <c r="U62" s="15" t="n">
        <v>235</v>
      </c>
      <c r="V62" s="16" t="n">
        <v>80</v>
      </c>
      <c r="W62" s="62" t="n">
        <v>17</v>
      </c>
      <c r="X62" s="59" t="str">
        <f aca="false">U62&amp;"/"&amp;V62&amp;"x"&amp;W62</f>
        <v>235/80x17</v>
      </c>
      <c r="Y62" s="17" t="n">
        <f aca="false">U62*V62/100</f>
        <v>188</v>
      </c>
      <c r="Z62" s="60" t="n">
        <f aca="false">(2*U62*V62/100)+(25.4*W62)</f>
        <v>807.8</v>
      </c>
      <c r="AA62" s="60" t="n">
        <f aca="false">Z62-(Z62-(25.4*RIGHT(X62,2)))*3%</f>
        <v>796.52</v>
      </c>
      <c r="AB62" s="60" t="n">
        <f aca="false">Z62+(Z62-(25.4*RIGHT(X62,2)))*3%</f>
        <v>819.08</v>
      </c>
      <c r="AC62" s="61" t="str">
        <f aca="false">IF(ROUND(Z62,0)&lt;ROUND($Q$4,0),"non",IF(ROUND(Z62,0)&gt;ROUND($R$4,0),"non","OK"))</f>
        <v>non</v>
      </c>
    </row>
    <row r="63" s="14" customFormat="true" ht="15" hidden="false" customHeight="true" outlineLevel="0" collapsed="false">
      <c r="A63" s="15" t="n">
        <v>245</v>
      </c>
      <c r="B63" s="16" t="n">
        <v>80</v>
      </c>
      <c r="C63" s="62" t="n">
        <v>15</v>
      </c>
      <c r="D63" s="59" t="str">
        <f aca="false">A63&amp;"/"&amp;B63&amp;"x"&amp;C63</f>
        <v>245/80x15</v>
      </c>
      <c r="E63" s="17" t="n">
        <f aca="false">A63*B63/100</f>
        <v>196</v>
      </c>
      <c r="F63" s="60" t="n">
        <f aca="false">(2*A63*B63/100)+(25.4*C63)</f>
        <v>773</v>
      </c>
      <c r="G63" s="60" t="n">
        <f aca="false">F63-(F63-(25.4*RIGHT(D63,2)))*3%</f>
        <v>761.24</v>
      </c>
      <c r="H63" s="60" t="n">
        <f aca="false">F63+(F63-(25.4*RIGHT(D63,2)))*3%</f>
        <v>784.76</v>
      </c>
      <c r="I63" s="61" t="str">
        <f aca="false">IF(ROUND(F63,0)&lt;ROUND($Q$4,0),"non",IF(ROUND(F63,0)&gt;ROUND($R$4,0),"non","OK"))</f>
        <v>OK</v>
      </c>
      <c r="K63" s="15" t="n">
        <v>245</v>
      </c>
      <c r="L63" s="16" t="n">
        <v>80</v>
      </c>
      <c r="M63" s="62" t="n">
        <v>16</v>
      </c>
      <c r="N63" s="59" t="str">
        <f aca="false">K63&amp;"/"&amp;L63&amp;"x"&amp;M63</f>
        <v>245/80x16</v>
      </c>
      <c r="O63" s="17" t="n">
        <f aca="false">K63*L63/100</f>
        <v>196</v>
      </c>
      <c r="P63" s="60" t="n">
        <f aca="false">(2*K63*L63/100)+(25.4*M63)</f>
        <v>798.4</v>
      </c>
      <c r="Q63" s="60" t="n">
        <f aca="false">P63-(P63-(25.4*RIGHT(N63,2)))*3%</f>
        <v>786.64</v>
      </c>
      <c r="R63" s="60" t="n">
        <f aca="false">P63+(P63-(25.4*RIGHT(N63,2)))*3%</f>
        <v>810.16</v>
      </c>
      <c r="S63" s="61" t="str">
        <f aca="false">IF(ROUND(P63,0)&lt;ROUND($Q$4,0),"non",IF(ROUND(P63,0)&gt;ROUND($R$4,0),"non","OK"))</f>
        <v>non</v>
      </c>
      <c r="U63" s="15" t="n">
        <v>245</v>
      </c>
      <c r="V63" s="16" t="n">
        <v>80</v>
      </c>
      <c r="W63" s="62" t="n">
        <v>17</v>
      </c>
      <c r="X63" s="59" t="str">
        <f aca="false">U63&amp;"/"&amp;V63&amp;"x"&amp;W63</f>
        <v>245/80x17</v>
      </c>
      <c r="Y63" s="17" t="n">
        <f aca="false">U63*V63/100</f>
        <v>196</v>
      </c>
      <c r="Z63" s="60" t="n">
        <f aca="false">(2*U63*V63/100)+(25.4*W63)</f>
        <v>823.8</v>
      </c>
      <c r="AA63" s="60" t="n">
        <f aca="false">Z63-(Z63-(25.4*RIGHT(X63,2)))*3%</f>
        <v>812.04</v>
      </c>
      <c r="AB63" s="60" t="n">
        <f aca="false">Z63+(Z63-(25.4*RIGHT(X63,2)))*3%</f>
        <v>835.56</v>
      </c>
      <c r="AC63" s="61" t="str">
        <f aca="false">IF(ROUND(Z63,0)&lt;ROUND($Q$4,0),"non",IF(ROUND(Z63,0)&gt;ROUND($R$4,0),"non","OK"))</f>
        <v>non</v>
      </c>
    </row>
    <row r="64" s="14" customFormat="true" ht="15" hidden="false" customHeight="true" outlineLevel="0" collapsed="false">
      <c r="A64" s="15" t="n">
        <v>255</v>
      </c>
      <c r="B64" s="16" t="n">
        <v>80</v>
      </c>
      <c r="C64" s="62" t="n">
        <v>15</v>
      </c>
      <c r="D64" s="59" t="str">
        <f aca="false">A64&amp;"/"&amp;B64&amp;"x"&amp;C64</f>
        <v>255/80x15</v>
      </c>
      <c r="E64" s="17" t="n">
        <f aca="false">A64*B64/100</f>
        <v>204</v>
      </c>
      <c r="F64" s="60" t="n">
        <f aca="false">(2*A64*B64/100)+(25.4*C64)</f>
        <v>789</v>
      </c>
      <c r="G64" s="60" t="n">
        <f aca="false">F64-(F64-(25.4*RIGHT(D64,2)))*3%</f>
        <v>776.76</v>
      </c>
      <c r="H64" s="60" t="n">
        <f aca="false">F64+(F64-(25.4*RIGHT(D64,2)))*3%</f>
        <v>801.24</v>
      </c>
      <c r="I64" s="61" t="str">
        <f aca="false">IF(ROUND(F64,0)&lt;ROUND($Q$4,0),"non",IF(ROUND(F64,0)&gt;ROUND($R$4,0),"non","OK"))</f>
        <v>OK</v>
      </c>
      <c r="K64" s="15" t="n">
        <v>255</v>
      </c>
      <c r="L64" s="16" t="n">
        <v>80</v>
      </c>
      <c r="M64" s="62" t="n">
        <v>16</v>
      </c>
      <c r="N64" s="59" t="str">
        <f aca="false">K64&amp;"/"&amp;L64&amp;"x"&amp;M64</f>
        <v>255/80x16</v>
      </c>
      <c r="O64" s="17" t="n">
        <f aca="false">K64*L64/100</f>
        <v>204</v>
      </c>
      <c r="P64" s="60" t="n">
        <f aca="false">(2*K64*L64/100)+(25.4*M64)</f>
        <v>814.4</v>
      </c>
      <c r="Q64" s="60" t="n">
        <f aca="false">P64-(P64-(25.4*RIGHT(N64,2)))*3%</f>
        <v>802.16</v>
      </c>
      <c r="R64" s="60" t="n">
        <f aca="false">P64+(P64-(25.4*RIGHT(N64,2)))*3%</f>
        <v>826.64</v>
      </c>
      <c r="S64" s="61" t="str">
        <f aca="false">IF(ROUND(P64,0)&lt;ROUND($Q$4,0),"non",IF(ROUND(P64,0)&gt;ROUND($R$4,0),"non","OK"))</f>
        <v>non</v>
      </c>
      <c r="U64" s="15" t="n">
        <v>255</v>
      </c>
      <c r="V64" s="16" t="n">
        <v>80</v>
      </c>
      <c r="W64" s="62" t="n">
        <v>17</v>
      </c>
      <c r="X64" s="59" t="str">
        <f aca="false">U64&amp;"/"&amp;V64&amp;"x"&amp;W64</f>
        <v>255/80x17</v>
      </c>
      <c r="Y64" s="17" t="n">
        <f aca="false">U64*V64/100</f>
        <v>204</v>
      </c>
      <c r="Z64" s="60" t="n">
        <f aca="false">(2*U64*V64/100)+(25.4*W64)</f>
        <v>839.8</v>
      </c>
      <c r="AA64" s="60" t="n">
        <f aca="false">Z64-(Z64-(25.4*RIGHT(X64,2)))*3%</f>
        <v>827.56</v>
      </c>
      <c r="AB64" s="60" t="n">
        <f aca="false">Z64+(Z64-(25.4*RIGHT(X64,2)))*3%</f>
        <v>852.04</v>
      </c>
      <c r="AC64" s="61" t="str">
        <f aca="false">IF(ROUND(Z64,0)&lt;ROUND($Q$4,0),"non",IF(ROUND(Z64,0)&gt;ROUND($R$4,0),"non","OK"))</f>
        <v>non</v>
      </c>
    </row>
    <row r="65" s="14" customFormat="true" ht="15" hidden="false" customHeight="true" outlineLevel="0" collapsed="false">
      <c r="A65" s="15" t="n">
        <v>265</v>
      </c>
      <c r="B65" s="16" t="n">
        <v>80</v>
      </c>
      <c r="C65" s="62" t="n">
        <v>15</v>
      </c>
      <c r="D65" s="59" t="str">
        <f aca="false">A65&amp;"/"&amp;B65&amp;"x"&amp;C65</f>
        <v>265/80x15</v>
      </c>
      <c r="E65" s="17" t="n">
        <f aca="false">A65*B65/100</f>
        <v>212</v>
      </c>
      <c r="F65" s="60" t="n">
        <f aca="false">(2*A65*B65/100)+(25.4*C65)</f>
        <v>805</v>
      </c>
      <c r="G65" s="60" t="n">
        <f aca="false">F65-(F65-(25.4*RIGHT(D65,2)))*3%</f>
        <v>792.28</v>
      </c>
      <c r="H65" s="60" t="n">
        <f aca="false">F65+(F65-(25.4*RIGHT(D65,2)))*3%</f>
        <v>817.72</v>
      </c>
      <c r="I65" s="61" t="str">
        <f aca="false">IF(ROUND(F65,0)&lt;ROUND($Q$4,0),"non",IF(ROUND(F65,0)&gt;ROUND($R$4,0),"non","OK"))</f>
        <v>non</v>
      </c>
      <c r="K65" s="15" t="n">
        <v>265</v>
      </c>
      <c r="L65" s="16" t="n">
        <v>80</v>
      </c>
      <c r="M65" s="62" t="n">
        <v>16</v>
      </c>
      <c r="N65" s="59" t="str">
        <f aca="false">K65&amp;"/"&amp;L65&amp;"x"&amp;M65</f>
        <v>265/80x16</v>
      </c>
      <c r="O65" s="17" t="n">
        <f aca="false">K65*L65/100</f>
        <v>212</v>
      </c>
      <c r="P65" s="60" t="n">
        <f aca="false">(2*K65*L65/100)+(25.4*M65)</f>
        <v>830.4</v>
      </c>
      <c r="Q65" s="60" t="n">
        <f aca="false">P65-(P65-(25.4*RIGHT(N65,2)))*3%</f>
        <v>817.68</v>
      </c>
      <c r="R65" s="60" t="n">
        <f aca="false">P65+(P65-(25.4*RIGHT(N65,2)))*3%</f>
        <v>843.12</v>
      </c>
      <c r="S65" s="61" t="str">
        <f aca="false">IF(ROUND(P65,0)&lt;ROUND($Q$4,0),"non",IF(ROUND(P65,0)&gt;ROUND($R$4,0),"non","OK"))</f>
        <v>non</v>
      </c>
      <c r="U65" s="15" t="n">
        <v>265</v>
      </c>
      <c r="V65" s="16" t="n">
        <v>80</v>
      </c>
      <c r="W65" s="62" t="n">
        <v>17</v>
      </c>
      <c r="X65" s="59" t="str">
        <f aca="false">U65&amp;"/"&amp;V65&amp;"x"&amp;W65</f>
        <v>265/80x17</v>
      </c>
      <c r="Y65" s="17" t="n">
        <f aca="false">U65*V65/100</f>
        <v>212</v>
      </c>
      <c r="Z65" s="60" t="n">
        <f aca="false">(2*U65*V65/100)+(25.4*W65)</f>
        <v>855.8</v>
      </c>
      <c r="AA65" s="60" t="n">
        <f aca="false">Z65-(Z65-(25.4*RIGHT(X65,2)))*3%</f>
        <v>843.08</v>
      </c>
      <c r="AB65" s="60" t="n">
        <f aca="false">Z65+(Z65-(25.4*RIGHT(X65,2)))*3%</f>
        <v>868.52</v>
      </c>
      <c r="AC65" s="61" t="str">
        <f aca="false">IF(ROUND(Z65,0)&lt;ROUND($Q$4,0),"non",IF(ROUND(Z65,0)&gt;ROUND($R$4,0),"non","OK"))</f>
        <v>non</v>
      </c>
    </row>
    <row r="66" s="14" customFormat="true" ht="15" hidden="false" customHeight="true" outlineLevel="0" collapsed="false">
      <c r="A66" s="15" t="n">
        <v>275</v>
      </c>
      <c r="B66" s="16" t="n">
        <v>80</v>
      </c>
      <c r="C66" s="62" t="n">
        <v>15</v>
      </c>
      <c r="D66" s="59" t="str">
        <f aca="false">A66&amp;"/"&amp;B66&amp;"x"&amp;C66</f>
        <v>275/80x15</v>
      </c>
      <c r="E66" s="17" t="n">
        <f aca="false">A66*B66/100</f>
        <v>220</v>
      </c>
      <c r="F66" s="60" t="n">
        <f aca="false">(2*A66*B66/100)+(25.4*C66)</f>
        <v>821</v>
      </c>
      <c r="G66" s="60" t="n">
        <f aca="false">F66-(F66-(25.4*RIGHT(D66,2)))*3%</f>
        <v>807.8</v>
      </c>
      <c r="H66" s="60" t="n">
        <f aca="false">F66+(F66-(25.4*RIGHT(D66,2)))*3%</f>
        <v>834.2</v>
      </c>
      <c r="I66" s="61" t="str">
        <f aca="false">IF(ROUND(F66,0)&lt;ROUND($Q$4,0),"non",IF(ROUND(F66,0)&gt;ROUND($R$4,0),"non","OK"))</f>
        <v>non</v>
      </c>
      <c r="K66" s="15" t="n">
        <v>275</v>
      </c>
      <c r="L66" s="16" t="n">
        <v>80</v>
      </c>
      <c r="M66" s="62" t="n">
        <v>16</v>
      </c>
      <c r="N66" s="59" t="str">
        <f aca="false">K66&amp;"/"&amp;L66&amp;"x"&amp;M66</f>
        <v>275/80x16</v>
      </c>
      <c r="O66" s="17" t="n">
        <f aca="false">K66*L66/100</f>
        <v>220</v>
      </c>
      <c r="P66" s="60" t="n">
        <f aca="false">(2*K66*L66/100)+(25.4*M66)</f>
        <v>846.4</v>
      </c>
      <c r="Q66" s="60" t="n">
        <f aca="false">P66-(P66-(25.4*RIGHT(N66,2)))*3%</f>
        <v>833.2</v>
      </c>
      <c r="R66" s="60" t="n">
        <f aca="false">P66+(P66-(25.4*RIGHT(N66,2)))*3%</f>
        <v>859.6</v>
      </c>
      <c r="S66" s="61" t="str">
        <f aca="false">IF(ROUND(P66,0)&lt;ROUND($Q$4,0),"non",IF(ROUND(P66,0)&gt;ROUND($R$4,0),"non","OK"))</f>
        <v>non</v>
      </c>
      <c r="U66" s="15" t="n">
        <v>275</v>
      </c>
      <c r="V66" s="16" t="n">
        <v>80</v>
      </c>
      <c r="W66" s="62" t="n">
        <v>17</v>
      </c>
      <c r="X66" s="59" t="str">
        <f aca="false">U66&amp;"/"&amp;V66&amp;"x"&amp;W66</f>
        <v>275/80x17</v>
      </c>
      <c r="Y66" s="17" t="n">
        <f aca="false">U66*V66/100</f>
        <v>220</v>
      </c>
      <c r="Z66" s="60" t="n">
        <f aca="false">(2*U66*V66/100)+(25.4*W66)</f>
        <v>871.8</v>
      </c>
      <c r="AA66" s="60" t="n">
        <f aca="false">Z66-(Z66-(25.4*RIGHT(X66,2)))*3%</f>
        <v>858.6</v>
      </c>
      <c r="AB66" s="60" t="n">
        <f aca="false">Z66+(Z66-(25.4*RIGHT(X66,2)))*3%</f>
        <v>885</v>
      </c>
      <c r="AC66" s="61" t="str">
        <f aca="false">IF(ROUND(Z66,0)&lt;ROUND($Q$4,0),"non",IF(ROUND(Z66,0)&gt;ROUND($R$4,0),"non","OK"))</f>
        <v>non</v>
      </c>
    </row>
    <row r="67" s="14" customFormat="true" ht="15" hidden="false" customHeight="true" outlineLevel="0" collapsed="false">
      <c r="A67" s="19" t="n">
        <v>285</v>
      </c>
      <c r="B67" s="20" t="n">
        <v>80</v>
      </c>
      <c r="C67" s="63" t="n">
        <v>15</v>
      </c>
      <c r="D67" s="64" t="str">
        <f aca="false">A67&amp;"/"&amp;B67&amp;"x"&amp;C67</f>
        <v>285/80x15</v>
      </c>
      <c r="E67" s="21" t="n">
        <f aca="false">A67*B67/100</f>
        <v>228</v>
      </c>
      <c r="F67" s="65" t="n">
        <f aca="false">(2*A67*B67/100)+(25.4*C67)</f>
        <v>837</v>
      </c>
      <c r="G67" s="65" t="n">
        <f aca="false">F67-(F67-(25.4*RIGHT(D67,2)))*3%</f>
        <v>823.32</v>
      </c>
      <c r="H67" s="65" t="n">
        <f aca="false">F67+(F67-(25.4*RIGHT(D67,2)))*3%</f>
        <v>850.68</v>
      </c>
      <c r="I67" s="66" t="str">
        <f aca="false">IF(ROUND(F67,0)&lt;ROUND($Q$4,0),"non",IF(ROUND(F67,0)&gt;ROUND($R$4,0),"non","OK"))</f>
        <v>non</v>
      </c>
      <c r="K67" s="19" t="n">
        <v>285</v>
      </c>
      <c r="L67" s="20" t="n">
        <v>80</v>
      </c>
      <c r="M67" s="63" t="n">
        <v>16</v>
      </c>
      <c r="N67" s="64" t="str">
        <f aca="false">K67&amp;"/"&amp;L67&amp;"x"&amp;M67</f>
        <v>285/80x16</v>
      </c>
      <c r="O67" s="21" t="n">
        <f aca="false">K67*L67/100</f>
        <v>228</v>
      </c>
      <c r="P67" s="65" t="n">
        <f aca="false">(2*K67*L67/100)+(25.4*M67)</f>
        <v>862.4</v>
      </c>
      <c r="Q67" s="65" t="n">
        <f aca="false">P67-(P67-(25.4*RIGHT(N67,2)))*3%</f>
        <v>848.72</v>
      </c>
      <c r="R67" s="65" t="n">
        <f aca="false">P67+(P67-(25.4*RIGHT(N67,2)))*3%</f>
        <v>876.08</v>
      </c>
      <c r="S67" s="66" t="str">
        <f aca="false">IF(ROUND(P67,0)&lt;ROUND($Q$4,0),"non",IF(ROUND(P67,0)&gt;ROUND($R$4,0),"non","OK"))</f>
        <v>non</v>
      </c>
      <c r="U67" s="19" t="n">
        <v>285</v>
      </c>
      <c r="V67" s="20" t="n">
        <v>80</v>
      </c>
      <c r="W67" s="63" t="n">
        <v>17</v>
      </c>
      <c r="X67" s="64" t="str">
        <f aca="false">U67&amp;"/"&amp;V67&amp;"x"&amp;W67</f>
        <v>285/80x17</v>
      </c>
      <c r="Y67" s="21" t="n">
        <f aca="false">U67*V67/100</f>
        <v>228</v>
      </c>
      <c r="Z67" s="65" t="n">
        <f aca="false">(2*U67*V67/100)+(25.4*W67)</f>
        <v>887.8</v>
      </c>
      <c r="AA67" s="65" t="n">
        <f aca="false">Z67-(Z67-(25.4*RIGHT(X67,2)))*3%</f>
        <v>874.12</v>
      </c>
      <c r="AB67" s="65" t="n">
        <f aca="false">Z67+(Z67-(25.4*RIGHT(X67,2)))*3%</f>
        <v>901.48</v>
      </c>
      <c r="AC67" s="66" t="str">
        <f aca="false">IF(ROUND(Z67,0)&lt;ROUND($Q$4,0),"non",IF(ROUND(Z67,0)&gt;ROUND($R$4,0),"non","OK"))</f>
        <v>non</v>
      </c>
    </row>
    <row r="68" s="14" customFormat="true" ht="15" hidden="false" customHeight="true" outlineLevel="0" collapsed="false">
      <c r="A68" s="10" t="n">
        <v>175</v>
      </c>
      <c r="B68" s="11" t="n">
        <v>85</v>
      </c>
      <c r="C68" s="52" t="n">
        <v>15</v>
      </c>
      <c r="D68" s="53" t="str">
        <f aca="false">A68&amp;"/"&amp;B68&amp;"x"&amp;C68</f>
        <v>175/85x15</v>
      </c>
      <c r="E68" s="12" t="n">
        <f aca="false">A68*B68/100</f>
        <v>148.75</v>
      </c>
      <c r="F68" s="54" t="n">
        <f aca="false">(2*A68*B68/100)+(25.4*C68)</f>
        <v>678.5</v>
      </c>
      <c r="G68" s="54" t="n">
        <f aca="false">F68-(F68-(25.4*RIGHT(D68,2)))*3%</f>
        <v>669.575</v>
      </c>
      <c r="H68" s="54" t="n">
        <f aca="false">F68+(F68-(25.4*RIGHT(D68,2)))*3%</f>
        <v>687.425</v>
      </c>
      <c r="I68" s="55" t="str">
        <f aca="false">IF(ROUND(F68,0)&lt;ROUND($Q$4,0),"non",IF(ROUND(F68,0)&gt;ROUND($R$4,0),"non","OK"))</f>
        <v>non</v>
      </c>
      <c r="K68" s="10" t="n">
        <v>175</v>
      </c>
      <c r="L68" s="11" t="n">
        <v>85</v>
      </c>
      <c r="M68" s="52" t="n">
        <v>16</v>
      </c>
      <c r="N68" s="53" t="str">
        <f aca="false">K68&amp;"/"&amp;L68&amp;"x"&amp;M68</f>
        <v>175/85x16</v>
      </c>
      <c r="O68" s="12" t="n">
        <f aca="false">K68*L68/100</f>
        <v>148.75</v>
      </c>
      <c r="P68" s="54" t="n">
        <f aca="false">(2*K68*L68/100)+(25.4*M68)</f>
        <v>703.9</v>
      </c>
      <c r="Q68" s="54" t="n">
        <f aca="false">P68-(P68-(25.4*RIGHT(N68,2)))*3%</f>
        <v>694.975</v>
      </c>
      <c r="R68" s="54" t="n">
        <f aca="false">P68+(P68-(25.4*RIGHT(N68,2)))*3%</f>
        <v>712.825</v>
      </c>
      <c r="S68" s="55" t="str">
        <f aca="false">IF(ROUND(P68,0)&lt;ROUND($Q$4,0),"non",IF(ROUND(P68,0)&gt;ROUND($R$4,0),"non","OK"))</f>
        <v>non</v>
      </c>
      <c r="U68" s="10" t="n">
        <v>175</v>
      </c>
      <c r="V68" s="11" t="n">
        <v>85</v>
      </c>
      <c r="W68" s="52" t="n">
        <v>17</v>
      </c>
      <c r="X68" s="53" t="str">
        <f aca="false">U68&amp;"/"&amp;V68&amp;"x"&amp;W68</f>
        <v>175/85x17</v>
      </c>
      <c r="Y68" s="12" t="n">
        <f aca="false">U68*V68/100</f>
        <v>148.75</v>
      </c>
      <c r="Z68" s="54" t="n">
        <f aca="false">(2*U68*V68/100)+(25.4*W68)</f>
        <v>729.3</v>
      </c>
      <c r="AA68" s="54" t="n">
        <f aca="false">Z68-(Z68-(25.4*RIGHT(X68,2)))*3%</f>
        <v>720.375</v>
      </c>
      <c r="AB68" s="54" t="n">
        <f aca="false">Z68+(Z68-(25.4*RIGHT(X68,2)))*3%</f>
        <v>738.225</v>
      </c>
      <c r="AC68" s="55" t="str">
        <f aca="false">IF(ROUND(Z68,0)&lt;ROUND($Q$4,0),"non",IF(ROUND(Z68,0)&gt;ROUND($R$4,0),"non","OK"))</f>
        <v>non</v>
      </c>
    </row>
    <row r="69" s="14" customFormat="true" ht="15" hidden="false" customHeight="true" outlineLevel="0" collapsed="false">
      <c r="A69" s="15" t="n">
        <v>185</v>
      </c>
      <c r="B69" s="16" t="n">
        <v>85</v>
      </c>
      <c r="C69" s="62" t="n">
        <v>15</v>
      </c>
      <c r="D69" s="59" t="str">
        <f aca="false">A69&amp;"/"&amp;B69&amp;"x"&amp;C69</f>
        <v>185/85x15</v>
      </c>
      <c r="E69" s="17" t="n">
        <f aca="false">A69*B69/100</f>
        <v>157.25</v>
      </c>
      <c r="F69" s="60" t="n">
        <f aca="false">(2*A69*B69/100)+(25.4*C69)</f>
        <v>695.5</v>
      </c>
      <c r="G69" s="60" t="n">
        <f aca="false">F69-(F69-(25.4*RIGHT(D69,2)))*3%</f>
        <v>686.065</v>
      </c>
      <c r="H69" s="60" t="n">
        <f aca="false">F69+(F69-(25.4*RIGHT(D69,2)))*3%</f>
        <v>704.935</v>
      </c>
      <c r="I69" s="61" t="str">
        <f aca="false">IF(ROUND(F69,0)&lt;ROUND($Q$4,0),"non",IF(ROUND(F69,0)&gt;ROUND($R$4,0),"non","OK"))</f>
        <v>non</v>
      </c>
      <c r="K69" s="15" t="n">
        <v>185</v>
      </c>
      <c r="L69" s="16" t="n">
        <v>85</v>
      </c>
      <c r="M69" s="62" t="n">
        <v>16</v>
      </c>
      <c r="N69" s="59" t="str">
        <f aca="false">K69&amp;"/"&amp;L69&amp;"x"&amp;M69</f>
        <v>185/85x16</v>
      </c>
      <c r="O69" s="17" t="n">
        <f aca="false">K69*L69/100</f>
        <v>157.25</v>
      </c>
      <c r="P69" s="60" t="n">
        <f aca="false">(2*K69*L69/100)+(25.4*M69)</f>
        <v>720.9</v>
      </c>
      <c r="Q69" s="60" t="n">
        <f aca="false">P69-(P69-(25.4*RIGHT(N69,2)))*3%</f>
        <v>711.465</v>
      </c>
      <c r="R69" s="60" t="n">
        <f aca="false">P69+(P69-(25.4*RIGHT(N69,2)))*3%</f>
        <v>730.335</v>
      </c>
      <c r="S69" s="61" t="str">
        <f aca="false">IF(ROUND(P69,0)&lt;ROUND($Q$4,0),"non",IF(ROUND(P69,0)&gt;ROUND($R$4,0),"non","OK"))</f>
        <v>non</v>
      </c>
      <c r="U69" s="15" t="n">
        <v>185</v>
      </c>
      <c r="V69" s="16" t="n">
        <v>85</v>
      </c>
      <c r="W69" s="62" t="n">
        <v>17</v>
      </c>
      <c r="X69" s="59" t="str">
        <f aca="false">U69&amp;"/"&amp;V69&amp;"x"&amp;W69</f>
        <v>185/85x17</v>
      </c>
      <c r="Y69" s="17" t="n">
        <f aca="false">U69*V69/100</f>
        <v>157.25</v>
      </c>
      <c r="Z69" s="60" t="n">
        <f aca="false">(2*U69*V69/100)+(25.4*W69)</f>
        <v>746.3</v>
      </c>
      <c r="AA69" s="60" t="n">
        <f aca="false">Z69-(Z69-(25.4*RIGHT(X69,2)))*3%</f>
        <v>736.865</v>
      </c>
      <c r="AB69" s="60" t="n">
        <f aca="false">Z69+(Z69-(25.4*RIGHT(X69,2)))*3%</f>
        <v>755.735</v>
      </c>
      <c r="AC69" s="61" t="str">
        <f aca="false">IF(ROUND(Z69,0)&lt;ROUND($Q$4,0),"non",IF(ROUND(Z69,0)&gt;ROUND($R$4,0),"non","OK"))</f>
        <v>non</v>
      </c>
    </row>
    <row r="70" s="14" customFormat="true" ht="15" hidden="false" customHeight="true" outlineLevel="0" collapsed="false">
      <c r="A70" s="15" t="n">
        <v>195</v>
      </c>
      <c r="B70" s="16" t="n">
        <v>85</v>
      </c>
      <c r="C70" s="62" t="n">
        <v>15</v>
      </c>
      <c r="D70" s="59" t="str">
        <f aca="false">A70&amp;"/"&amp;B70&amp;"x"&amp;C70</f>
        <v>195/85x15</v>
      </c>
      <c r="E70" s="17" t="n">
        <f aca="false">A70*B70/100</f>
        <v>165.75</v>
      </c>
      <c r="F70" s="60" t="n">
        <f aca="false">(2*A70*B70/100)+(25.4*C70)</f>
        <v>712.5</v>
      </c>
      <c r="G70" s="60" t="n">
        <f aca="false">F70-(F70-(25.4*RIGHT(D70,2)))*3%</f>
        <v>702.555</v>
      </c>
      <c r="H70" s="60" t="n">
        <f aca="false">F70+(F70-(25.4*RIGHT(D70,2)))*3%</f>
        <v>722.445</v>
      </c>
      <c r="I70" s="61" t="str">
        <f aca="false">IF(ROUND(F70,0)&lt;ROUND($Q$4,0),"non",IF(ROUND(F70,0)&gt;ROUND($R$4,0),"non","OK"))</f>
        <v>non</v>
      </c>
      <c r="K70" s="15" t="n">
        <v>195</v>
      </c>
      <c r="L70" s="16" t="n">
        <v>85</v>
      </c>
      <c r="M70" s="62" t="n">
        <v>16</v>
      </c>
      <c r="N70" s="59" t="str">
        <f aca="false">K70&amp;"/"&amp;L70&amp;"x"&amp;M70</f>
        <v>195/85x16</v>
      </c>
      <c r="O70" s="17" t="n">
        <f aca="false">K70*L70/100</f>
        <v>165.75</v>
      </c>
      <c r="P70" s="60" t="n">
        <f aca="false">(2*K70*L70/100)+(25.4*M70)</f>
        <v>737.9</v>
      </c>
      <c r="Q70" s="60" t="n">
        <f aca="false">P70-(P70-(25.4*RIGHT(N70,2)))*3%</f>
        <v>727.955</v>
      </c>
      <c r="R70" s="60" t="n">
        <f aca="false">P70+(P70-(25.4*RIGHT(N70,2)))*3%</f>
        <v>747.845</v>
      </c>
      <c r="S70" s="61" t="str">
        <f aca="false">IF(ROUND(P70,0)&lt;ROUND($Q$4,0),"non",IF(ROUND(P70,0)&gt;ROUND($R$4,0),"non","OK"))</f>
        <v>non</v>
      </c>
      <c r="U70" s="15" t="n">
        <v>195</v>
      </c>
      <c r="V70" s="16" t="n">
        <v>85</v>
      </c>
      <c r="W70" s="62" t="n">
        <v>17</v>
      </c>
      <c r="X70" s="59" t="str">
        <f aca="false">U70&amp;"/"&amp;V70&amp;"x"&amp;W70</f>
        <v>195/85x17</v>
      </c>
      <c r="Y70" s="17" t="n">
        <f aca="false">U70*V70/100</f>
        <v>165.75</v>
      </c>
      <c r="Z70" s="60" t="n">
        <f aca="false">(2*U70*V70/100)+(25.4*W70)</f>
        <v>763.3</v>
      </c>
      <c r="AA70" s="60" t="n">
        <f aca="false">Z70-(Z70-(25.4*RIGHT(X70,2)))*3%</f>
        <v>753.355</v>
      </c>
      <c r="AB70" s="60" t="n">
        <f aca="false">Z70+(Z70-(25.4*RIGHT(X70,2)))*3%</f>
        <v>773.245</v>
      </c>
      <c r="AC70" s="61" t="str">
        <f aca="false">IF(ROUND(Z70,0)&lt;ROUND($Q$4,0),"non",IF(ROUND(Z70,0)&gt;ROUND($R$4,0),"non","OK"))</f>
        <v>non</v>
      </c>
    </row>
    <row r="71" s="14" customFormat="true" ht="15" hidden="false" customHeight="true" outlineLevel="0" collapsed="false">
      <c r="A71" s="15" t="n">
        <v>205</v>
      </c>
      <c r="B71" s="16" t="n">
        <v>85</v>
      </c>
      <c r="C71" s="62" t="n">
        <v>15</v>
      </c>
      <c r="D71" s="59" t="str">
        <f aca="false">A71&amp;"/"&amp;B71&amp;"x"&amp;C71</f>
        <v>205/85x15</v>
      </c>
      <c r="E71" s="17" t="n">
        <f aca="false">A71*B71/100</f>
        <v>174.25</v>
      </c>
      <c r="F71" s="60" t="n">
        <f aca="false">(2*A71*B71/100)+(25.4*C71)</f>
        <v>729.5</v>
      </c>
      <c r="G71" s="60" t="n">
        <f aca="false">F71-(F71-(25.4*RIGHT(D71,2)))*3%</f>
        <v>719.045</v>
      </c>
      <c r="H71" s="60" t="n">
        <f aca="false">F71+(F71-(25.4*RIGHT(D71,2)))*3%</f>
        <v>739.955</v>
      </c>
      <c r="I71" s="61" t="str">
        <f aca="false">IF(ROUND(F71,0)&lt;ROUND($Q$4,0),"non",IF(ROUND(F71,0)&gt;ROUND($R$4,0),"non","OK"))</f>
        <v>non</v>
      </c>
      <c r="K71" s="15" t="n">
        <v>205</v>
      </c>
      <c r="L71" s="16" t="n">
        <v>85</v>
      </c>
      <c r="M71" s="62" t="n">
        <v>16</v>
      </c>
      <c r="N71" s="59" t="str">
        <f aca="false">K71&amp;"/"&amp;L71&amp;"x"&amp;M71</f>
        <v>205/85x16</v>
      </c>
      <c r="O71" s="17" t="n">
        <f aca="false">K71*L71/100</f>
        <v>174.25</v>
      </c>
      <c r="P71" s="60" t="n">
        <f aca="false">(2*K71*L71/100)+(25.4*M71)</f>
        <v>754.9</v>
      </c>
      <c r="Q71" s="60" t="n">
        <f aca="false">P71-(P71-(25.4*RIGHT(N71,2)))*3%</f>
        <v>744.445</v>
      </c>
      <c r="R71" s="60" t="n">
        <f aca="false">P71+(P71-(25.4*RIGHT(N71,2)))*3%</f>
        <v>765.355</v>
      </c>
      <c r="S71" s="61" t="str">
        <f aca="false">IF(ROUND(P71,0)&lt;ROUND($Q$4,0),"non",IF(ROUND(P71,0)&gt;ROUND($R$4,0),"non","OK"))</f>
        <v>non</v>
      </c>
      <c r="U71" s="15" t="n">
        <v>205</v>
      </c>
      <c r="V71" s="16" t="n">
        <v>85</v>
      </c>
      <c r="W71" s="62" t="n">
        <v>17</v>
      </c>
      <c r="X71" s="59" t="str">
        <f aca="false">U71&amp;"/"&amp;V71&amp;"x"&amp;W71</f>
        <v>205/85x17</v>
      </c>
      <c r="Y71" s="17" t="n">
        <f aca="false">U71*V71/100</f>
        <v>174.25</v>
      </c>
      <c r="Z71" s="60" t="n">
        <f aca="false">(2*U71*V71/100)+(25.4*W71)</f>
        <v>780.3</v>
      </c>
      <c r="AA71" s="60" t="n">
        <f aca="false">Z71-(Z71-(25.4*RIGHT(X71,2)))*3%</f>
        <v>769.845</v>
      </c>
      <c r="AB71" s="60" t="n">
        <f aca="false">Z71+(Z71-(25.4*RIGHT(X71,2)))*3%</f>
        <v>790.755</v>
      </c>
      <c r="AC71" s="61" t="str">
        <f aca="false">IF(ROUND(Z71,0)&lt;ROUND($Q$4,0),"non",IF(ROUND(Z71,0)&gt;ROUND($R$4,0),"non","OK"))</f>
        <v>OK</v>
      </c>
    </row>
    <row r="72" s="14" customFormat="true" ht="15" hidden="false" customHeight="true" outlineLevel="0" collapsed="false">
      <c r="A72" s="15" t="n">
        <v>215</v>
      </c>
      <c r="B72" s="16" t="n">
        <v>85</v>
      </c>
      <c r="C72" s="62" t="n">
        <v>15</v>
      </c>
      <c r="D72" s="59" t="str">
        <f aca="false">A72&amp;"/"&amp;B72&amp;"x"&amp;C72</f>
        <v>215/85x15</v>
      </c>
      <c r="E72" s="17" t="n">
        <f aca="false">A72*B72/100</f>
        <v>182.75</v>
      </c>
      <c r="F72" s="60" t="n">
        <f aca="false">(2*A72*B72/100)+(25.4*C72)</f>
        <v>746.5</v>
      </c>
      <c r="G72" s="60" t="n">
        <f aca="false">F72-(F72-(25.4*RIGHT(D72,2)))*3%</f>
        <v>735.535</v>
      </c>
      <c r="H72" s="60" t="n">
        <f aca="false">F72+(F72-(25.4*RIGHT(D72,2)))*3%</f>
        <v>757.465</v>
      </c>
      <c r="I72" s="61" t="str">
        <f aca="false">IF(ROUND(F72,0)&lt;ROUND($Q$4,0),"non",IF(ROUND(F72,0)&gt;ROUND($R$4,0),"non","OK"))</f>
        <v>non</v>
      </c>
      <c r="K72" s="15" t="n">
        <v>215</v>
      </c>
      <c r="L72" s="16" t="n">
        <v>85</v>
      </c>
      <c r="M72" s="62" t="n">
        <v>16</v>
      </c>
      <c r="N72" s="59" t="str">
        <f aca="false">K72&amp;"/"&amp;L72&amp;"x"&amp;M72</f>
        <v>215/85x16</v>
      </c>
      <c r="O72" s="17" t="n">
        <f aca="false">K72*L72/100</f>
        <v>182.75</v>
      </c>
      <c r="P72" s="60" t="n">
        <f aca="false">(2*K72*L72/100)+(25.4*M72)</f>
        <v>771.9</v>
      </c>
      <c r="Q72" s="60" t="n">
        <f aca="false">P72-(P72-(25.4*RIGHT(N72,2)))*3%</f>
        <v>760.935</v>
      </c>
      <c r="R72" s="60" t="n">
        <f aca="false">P72+(P72-(25.4*RIGHT(N72,2)))*3%</f>
        <v>782.865</v>
      </c>
      <c r="S72" s="61" t="str">
        <f aca="false">IF(ROUND(P72,0)&lt;ROUND($Q$4,0),"non",IF(ROUND(P72,0)&gt;ROUND($R$4,0),"non","OK"))</f>
        <v>OK</v>
      </c>
      <c r="U72" s="15" t="n">
        <v>215</v>
      </c>
      <c r="V72" s="16" t="n">
        <v>85</v>
      </c>
      <c r="W72" s="62" t="n">
        <v>17</v>
      </c>
      <c r="X72" s="59" t="str">
        <f aca="false">U72&amp;"/"&amp;V72&amp;"x"&amp;W72</f>
        <v>215/85x17</v>
      </c>
      <c r="Y72" s="17" t="n">
        <f aca="false">U72*V72/100</f>
        <v>182.75</v>
      </c>
      <c r="Z72" s="60" t="n">
        <f aca="false">(2*U72*V72/100)+(25.4*W72)</f>
        <v>797.3</v>
      </c>
      <c r="AA72" s="60" t="n">
        <f aca="false">Z72-(Z72-(25.4*RIGHT(X72,2)))*3%</f>
        <v>786.335</v>
      </c>
      <c r="AB72" s="60" t="n">
        <f aca="false">Z72+(Z72-(25.4*RIGHT(X72,2)))*3%</f>
        <v>808.265</v>
      </c>
      <c r="AC72" s="61" t="str">
        <f aca="false">IF(ROUND(Z72,0)&lt;ROUND($Q$4,0),"non",IF(ROUND(Z72,0)&gt;ROUND($R$4,0),"non","OK"))</f>
        <v>non</v>
      </c>
    </row>
    <row r="73" s="14" customFormat="true" ht="15" hidden="false" customHeight="true" outlineLevel="0" collapsed="false">
      <c r="A73" s="15" t="n">
        <v>225</v>
      </c>
      <c r="B73" s="16" t="n">
        <v>85</v>
      </c>
      <c r="C73" s="62" t="n">
        <v>15</v>
      </c>
      <c r="D73" s="59" t="str">
        <f aca="false">A73&amp;"/"&amp;B73&amp;"x"&amp;C73</f>
        <v>225/85x15</v>
      </c>
      <c r="E73" s="17" t="n">
        <f aca="false">A73*B73/100</f>
        <v>191.25</v>
      </c>
      <c r="F73" s="60" t="n">
        <f aca="false">(2*A73*B73/100)+(25.4*C73)</f>
        <v>763.5</v>
      </c>
      <c r="G73" s="60" t="n">
        <f aca="false">F73-(F73-(25.4*RIGHT(D73,2)))*3%</f>
        <v>752.025</v>
      </c>
      <c r="H73" s="60" t="n">
        <f aca="false">F73+(F73-(25.4*RIGHT(D73,2)))*3%</f>
        <v>774.975</v>
      </c>
      <c r="I73" s="61" t="str">
        <f aca="false">IF(ROUND(F73,0)&lt;ROUND($Q$4,0),"non",IF(ROUND(F73,0)&gt;ROUND($R$4,0),"non","OK"))</f>
        <v>non</v>
      </c>
      <c r="K73" s="15" t="n">
        <v>225</v>
      </c>
      <c r="L73" s="16" t="n">
        <v>85</v>
      </c>
      <c r="M73" s="62" t="n">
        <v>16</v>
      </c>
      <c r="N73" s="59" t="str">
        <f aca="false">K73&amp;"/"&amp;L73&amp;"x"&amp;M73</f>
        <v>225/85x16</v>
      </c>
      <c r="O73" s="17" t="n">
        <f aca="false">K73*L73/100</f>
        <v>191.25</v>
      </c>
      <c r="P73" s="60" t="n">
        <f aca="false">(2*K73*L73/100)+(25.4*M73)</f>
        <v>788.9</v>
      </c>
      <c r="Q73" s="60" t="n">
        <f aca="false">P73-(P73-(25.4*RIGHT(N73,2)))*3%</f>
        <v>777.425</v>
      </c>
      <c r="R73" s="60" t="n">
        <f aca="false">P73+(P73-(25.4*RIGHT(N73,2)))*3%</f>
        <v>800.375</v>
      </c>
      <c r="S73" s="61" t="str">
        <f aca="false">IF(ROUND(P73,0)&lt;ROUND($Q$4,0),"non",IF(ROUND(P73,0)&gt;ROUND($R$4,0),"non","OK"))</f>
        <v>OK</v>
      </c>
      <c r="U73" s="15" t="n">
        <v>225</v>
      </c>
      <c r="V73" s="16" t="n">
        <v>85</v>
      </c>
      <c r="W73" s="62" t="n">
        <v>17</v>
      </c>
      <c r="X73" s="59" t="str">
        <f aca="false">U73&amp;"/"&amp;V73&amp;"x"&amp;W73</f>
        <v>225/85x17</v>
      </c>
      <c r="Y73" s="17" t="n">
        <f aca="false">U73*V73/100</f>
        <v>191.25</v>
      </c>
      <c r="Z73" s="60" t="n">
        <f aca="false">(2*U73*V73/100)+(25.4*W73)</f>
        <v>814.3</v>
      </c>
      <c r="AA73" s="60" t="n">
        <f aca="false">Z73-(Z73-(25.4*RIGHT(X73,2)))*3%</f>
        <v>802.825</v>
      </c>
      <c r="AB73" s="60" t="n">
        <f aca="false">Z73+(Z73-(25.4*RIGHT(X73,2)))*3%</f>
        <v>825.775</v>
      </c>
      <c r="AC73" s="61" t="str">
        <f aca="false">IF(ROUND(Z73,0)&lt;ROUND($Q$4,0),"non",IF(ROUND(Z73,0)&gt;ROUND($R$4,0),"non","OK"))</f>
        <v>non</v>
      </c>
    </row>
    <row r="74" s="14" customFormat="true" ht="15" hidden="false" customHeight="true" outlineLevel="0" collapsed="false">
      <c r="A74" s="15" t="n">
        <v>235</v>
      </c>
      <c r="B74" s="16" t="n">
        <v>85</v>
      </c>
      <c r="C74" s="62" t="n">
        <v>15</v>
      </c>
      <c r="D74" s="59" t="str">
        <f aca="false">A74&amp;"/"&amp;B74&amp;"x"&amp;C74</f>
        <v>235/85x15</v>
      </c>
      <c r="E74" s="17" t="n">
        <f aca="false">A74*B74/100</f>
        <v>199.75</v>
      </c>
      <c r="F74" s="60" t="n">
        <f aca="false">(2*A74*B74/100)+(25.4*C74)</f>
        <v>780.5</v>
      </c>
      <c r="G74" s="60" t="n">
        <f aca="false">F74-(F74-(25.4*RIGHT(D74,2)))*3%</f>
        <v>768.515</v>
      </c>
      <c r="H74" s="60" t="n">
        <f aca="false">F74+(F74-(25.4*RIGHT(D74,2)))*3%</f>
        <v>792.485</v>
      </c>
      <c r="I74" s="61" t="str">
        <f aca="false">IF(ROUND(F74,0)&lt;ROUND($Q$4,0),"non",IF(ROUND(F74,0)&gt;ROUND($R$4,0),"non","OK"))</f>
        <v>OK</v>
      </c>
      <c r="K74" s="15" t="n">
        <v>235</v>
      </c>
      <c r="L74" s="16" t="n">
        <v>85</v>
      </c>
      <c r="M74" s="62" t="n">
        <v>16</v>
      </c>
      <c r="N74" s="59" t="str">
        <f aca="false">K74&amp;"/"&amp;L74&amp;"x"&amp;M74</f>
        <v>235/85x16</v>
      </c>
      <c r="O74" s="17" t="n">
        <f aca="false">K74*L74/100</f>
        <v>199.75</v>
      </c>
      <c r="P74" s="60" t="n">
        <f aca="false">(2*K74*L74/100)+(25.4*M74)</f>
        <v>805.9</v>
      </c>
      <c r="Q74" s="60" t="n">
        <f aca="false">P74-(P74-(25.4*RIGHT(N74,2)))*3%</f>
        <v>793.915</v>
      </c>
      <c r="R74" s="60" t="n">
        <f aca="false">P74+(P74-(25.4*RIGHT(N74,2)))*3%</f>
        <v>817.885</v>
      </c>
      <c r="S74" s="61" t="str">
        <f aca="false">IF(ROUND(P74,0)&lt;ROUND($Q$4,0),"non",IF(ROUND(P74,0)&gt;ROUND($R$4,0),"non","OK"))</f>
        <v>non</v>
      </c>
      <c r="U74" s="15" t="n">
        <v>235</v>
      </c>
      <c r="V74" s="16" t="n">
        <v>85</v>
      </c>
      <c r="W74" s="62" t="n">
        <v>17</v>
      </c>
      <c r="X74" s="59" t="str">
        <f aca="false">U74&amp;"/"&amp;V74&amp;"x"&amp;W74</f>
        <v>235/85x17</v>
      </c>
      <c r="Y74" s="17" t="n">
        <f aca="false">U74*V74/100</f>
        <v>199.75</v>
      </c>
      <c r="Z74" s="60" t="n">
        <f aca="false">(2*U74*V74/100)+(25.4*W74)</f>
        <v>831.3</v>
      </c>
      <c r="AA74" s="60" t="n">
        <f aca="false">Z74-(Z74-(25.4*RIGHT(X74,2)))*3%</f>
        <v>819.315</v>
      </c>
      <c r="AB74" s="60" t="n">
        <f aca="false">Z74+(Z74-(25.4*RIGHT(X74,2)))*3%</f>
        <v>843.285</v>
      </c>
      <c r="AC74" s="61" t="str">
        <f aca="false">IF(ROUND(Z74,0)&lt;ROUND($Q$4,0),"non",IF(ROUND(Z74,0)&gt;ROUND($R$4,0),"non","OK"))</f>
        <v>non</v>
      </c>
    </row>
    <row r="75" s="14" customFormat="true" ht="15" hidden="false" customHeight="true" outlineLevel="0" collapsed="false">
      <c r="A75" s="15" t="n">
        <v>245</v>
      </c>
      <c r="B75" s="16" t="n">
        <v>85</v>
      </c>
      <c r="C75" s="62" t="n">
        <v>15</v>
      </c>
      <c r="D75" s="59" t="str">
        <f aca="false">A75&amp;"/"&amp;B75&amp;"x"&amp;C75</f>
        <v>245/85x15</v>
      </c>
      <c r="E75" s="17" t="n">
        <f aca="false">A75*B75/100</f>
        <v>208.25</v>
      </c>
      <c r="F75" s="60" t="n">
        <f aca="false">(2*A75*B75/100)+(25.4*C75)</f>
        <v>797.5</v>
      </c>
      <c r="G75" s="60" t="n">
        <f aca="false">F75-(F75-(25.4*RIGHT(D75,2)))*3%</f>
        <v>785.005</v>
      </c>
      <c r="H75" s="60" t="n">
        <f aca="false">F75+(F75-(25.4*RIGHT(D75,2)))*3%</f>
        <v>809.995</v>
      </c>
      <c r="I75" s="61" t="str">
        <f aca="false">IF(ROUND(F75,0)&lt;ROUND($Q$4,0),"non",IF(ROUND(F75,0)&gt;ROUND($R$4,0),"non","OK"))</f>
        <v>non</v>
      </c>
      <c r="K75" s="15" t="n">
        <v>245</v>
      </c>
      <c r="L75" s="16" t="n">
        <v>85</v>
      </c>
      <c r="M75" s="62" t="n">
        <v>16</v>
      </c>
      <c r="N75" s="59" t="str">
        <f aca="false">K75&amp;"/"&amp;L75&amp;"x"&amp;M75</f>
        <v>245/85x16</v>
      </c>
      <c r="O75" s="17" t="n">
        <f aca="false">K75*L75/100</f>
        <v>208.25</v>
      </c>
      <c r="P75" s="60" t="n">
        <f aca="false">(2*K75*L75/100)+(25.4*M75)</f>
        <v>822.9</v>
      </c>
      <c r="Q75" s="60" t="n">
        <f aca="false">P75-(P75-(25.4*RIGHT(N75,2)))*3%</f>
        <v>810.405</v>
      </c>
      <c r="R75" s="60" t="n">
        <f aca="false">P75+(P75-(25.4*RIGHT(N75,2)))*3%</f>
        <v>835.395</v>
      </c>
      <c r="S75" s="61" t="str">
        <f aca="false">IF(ROUND(P75,0)&lt;ROUND($Q$4,0),"non",IF(ROUND(P75,0)&gt;ROUND($R$4,0),"non","OK"))</f>
        <v>non</v>
      </c>
      <c r="U75" s="15" t="n">
        <v>245</v>
      </c>
      <c r="V75" s="16" t="n">
        <v>85</v>
      </c>
      <c r="W75" s="62" t="n">
        <v>17</v>
      </c>
      <c r="X75" s="59" t="str">
        <f aca="false">U75&amp;"/"&amp;V75&amp;"x"&amp;W75</f>
        <v>245/85x17</v>
      </c>
      <c r="Y75" s="17" t="n">
        <f aca="false">U75*V75/100</f>
        <v>208.25</v>
      </c>
      <c r="Z75" s="60" t="n">
        <f aca="false">(2*U75*V75/100)+(25.4*W75)</f>
        <v>848.3</v>
      </c>
      <c r="AA75" s="60" t="n">
        <f aca="false">Z75-(Z75-(25.4*RIGHT(X75,2)))*3%</f>
        <v>835.805</v>
      </c>
      <c r="AB75" s="60" t="n">
        <f aca="false">Z75+(Z75-(25.4*RIGHT(X75,2)))*3%</f>
        <v>860.795</v>
      </c>
      <c r="AC75" s="61" t="str">
        <f aca="false">IF(ROUND(Z75,0)&lt;ROUND($Q$4,0),"non",IF(ROUND(Z75,0)&gt;ROUND($R$4,0),"non","OK"))</f>
        <v>non</v>
      </c>
    </row>
    <row r="76" s="14" customFormat="true" ht="15" hidden="false" customHeight="true" outlineLevel="0" collapsed="false">
      <c r="A76" s="15" t="n">
        <v>255</v>
      </c>
      <c r="B76" s="16" t="n">
        <v>85</v>
      </c>
      <c r="C76" s="62" t="n">
        <v>15</v>
      </c>
      <c r="D76" s="59" t="str">
        <f aca="false">A76&amp;"/"&amp;B76&amp;"x"&amp;C76</f>
        <v>255/85x15</v>
      </c>
      <c r="E76" s="17" t="n">
        <f aca="false">A76*B76/100</f>
        <v>216.75</v>
      </c>
      <c r="F76" s="60" t="n">
        <f aca="false">(2*A76*B76/100)+(25.4*C76)</f>
        <v>814.5</v>
      </c>
      <c r="G76" s="60" t="n">
        <f aca="false">F76-(F76-(25.4*RIGHT(D76,2)))*3%</f>
        <v>801.495</v>
      </c>
      <c r="H76" s="60" t="n">
        <f aca="false">F76+(F76-(25.4*RIGHT(D76,2)))*3%</f>
        <v>827.505</v>
      </c>
      <c r="I76" s="61" t="str">
        <f aca="false">IF(ROUND(F76,0)&lt;ROUND($Q$4,0),"non",IF(ROUND(F76,0)&gt;ROUND($R$4,0),"non","OK"))</f>
        <v>non</v>
      </c>
      <c r="K76" s="15" t="n">
        <v>255</v>
      </c>
      <c r="L76" s="16" t="n">
        <v>85</v>
      </c>
      <c r="M76" s="62" t="n">
        <v>16</v>
      </c>
      <c r="N76" s="59" t="str">
        <f aca="false">K76&amp;"/"&amp;L76&amp;"x"&amp;M76</f>
        <v>255/85x16</v>
      </c>
      <c r="O76" s="17" t="n">
        <f aca="false">K76*L76/100</f>
        <v>216.75</v>
      </c>
      <c r="P76" s="60" t="n">
        <f aca="false">(2*K76*L76/100)+(25.4*M76)</f>
        <v>839.9</v>
      </c>
      <c r="Q76" s="60" t="n">
        <f aca="false">P76-(P76-(25.4*RIGHT(N76,2)))*3%</f>
        <v>826.895</v>
      </c>
      <c r="R76" s="60" t="n">
        <f aca="false">P76+(P76-(25.4*RIGHT(N76,2)))*3%</f>
        <v>852.905</v>
      </c>
      <c r="S76" s="61" t="str">
        <f aca="false">IF(ROUND(P76,0)&lt;ROUND($Q$4,0),"non",IF(ROUND(P76,0)&gt;ROUND($R$4,0),"non","OK"))</f>
        <v>non</v>
      </c>
      <c r="U76" s="15" t="n">
        <v>255</v>
      </c>
      <c r="V76" s="16" t="n">
        <v>85</v>
      </c>
      <c r="W76" s="62" t="n">
        <v>17</v>
      </c>
      <c r="X76" s="59" t="str">
        <f aca="false">U76&amp;"/"&amp;V76&amp;"x"&amp;W76</f>
        <v>255/85x17</v>
      </c>
      <c r="Y76" s="17" t="n">
        <f aca="false">U76*V76/100</f>
        <v>216.75</v>
      </c>
      <c r="Z76" s="60" t="n">
        <f aca="false">(2*U76*V76/100)+(25.4*W76)</f>
        <v>865.3</v>
      </c>
      <c r="AA76" s="60" t="n">
        <f aca="false">Z76-(Z76-(25.4*RIGHT(X76,2)))*3%</f>
        <v>852.295</v>
      </c>
      <c r="AB76" s="60" t="n">
        <f aca="false">Z76+(Z76-(25.4*RIGHT(X76,2)))*3%</f>
        <v>878.305</v>
      </c>
      <c r="AC76" s="61" t="str">
        <f aca="false">IF(ROUND(Z76,0)&lt;ROUND($Q$4,0),"non",IF(ROUND(Z76,0)&gt;ROUND($R$4,0),"non","OK"))</f>
        <v>non</v>
      </c>
    </row>
    <row r="77" s="14" customFormat="true" ht="15" hidden="false" customHeight="true" outlineLevel="0" collapsed="false">
      <c r="A77" s="15" t="n">
        <v>265</v>
      </c>
      <c r="B77" s="16" t="n">
        <v>85</v>
      </c>
      <c r="C77" s="62" t="n">
        <v>15</v>
      </c>
      <c r="D77" s="59" t="str">
        <f aca="false">A77&amp;"/"&amp;B77&amp;"x"&amp;C77</f>
        <v>265/85x15</v>
      </c>
      <c r="E77" s="17" t="n">
        <f aca="false">A77*B77/100</f>
        <v>225.25</v>
      </c>
      <c r="F77" s="60" t="n">
        <f aca="false">(2*A77*B77/100)+(25.4*C77)</f>
        <v>831.5</v>
      </c>
      <c r="G77" s="60" t="n">
        <f aca="false">F77-(F77-(25.4*RIGHT(D77,2)))*3%</f>
        <v>817.985</v>
      </c>
      <c r="H77" s="60" t="n">
        <f aca="false">F77+(F77-(25.4*RIGHT(D77,2)))*3%</f>
        <v>845.015</v>
      </c>
      <c r="I77" s="61" t="str">
        <f aca="false">IF(ROUND(F77,0)&lt;ROUND($Q$4,0),"non",IF(ROUND(F77,0)&gt;ROUND($R$4,0),"non","OK"))</f>
        <v>non</v>
      </c>
      <c r="K77" s="15" t="n">
        <v>265</v>
      </c>
      <c r="L77" s="16" t="n">
        <v>85</v>
      </c>
      <c r="M77" s="62" t="n">
        <v>16</v>
      </c>
      <c r="N77" s="59" t="str">
        <f aca="false">K77&amp;"/"&amp;L77&amp;"x"&amp;M77</f>
        <v>265/85x16</v>
      </c>
      <c r="O77" s="17" t="n">
        <f aca="false">K77*L77/100</f>
        <v>225.25</v>
      </c>
      <c r="P77" s="60" t="n">
        <f aca="false">(2*K77*L77/100)+(25.4*M77)</f>
        <v>856.9</v>
      </c>
      <c r="Q77" s="60" t="n">
        <f aca="false">P77-(P77-(25.4*RIGHT(N77,2)))*3%</f>
        <v>843.385</v>
      </c>
      <c r="R77" s="60" t="n">
        <f aca="false">P77+(P77-(25.4*RIGHT(N77,2)))*3%</f>
        <v>870.415</v>
      </c>
      <c r="S77" s="61" t="str">
        <f aca="false">IF(ROUND(P77,0)&lt;ROUND($Q$4,0),"non",IF(ROUND(P77,0)&gt;ROUND($R$4,0),"non","OK"))</f>
        <v>non</v>
      </c>
      <c r="U77" s="15" t="n">
        <v>265</v>
      </c>
      <c r="V77" s="16" t="n">
        <v>85</v>
      </c>
      <c r="W77" s="62" t="n">
        <v>17</v>
      </c>
      <c r="X77" s="59" t="str">
        <f aca="false">U77&amp;"/"&amp;V77&amp;"x"&amp;W77</f>
        <v>265/85x17</v>
      </c>
      <c r="Y77" s="17" t="n">
        <f aca="false">U77*V77/100</f>
        <v>225.25</v>
      </c>
      <c r="Z77" s="60" t="n">
        <f aca="false">(2*U77*V77/100)+(25.4*W77)</f>
        <v>882.3</v>
      </c>
      <c r="AA77" s="60" t="n">
        <f aca="false">Z77-(Z77-(25.4*RIGHT(X77,2)))*3%</f>
        <v>868.785</v>
      </c>
      <c r="AB77" s="60" t="n">
        <f aca="false">Z77+(Z77-(25.4*RIGHT(X77,2)))*3%</f>
        <v>895.815</v>
      </c>
      <c r="AC77" s="61" t="str">
        <f aca="false">IF(ROUND(Z77,0)&lt;ROUND($Q$4,0),"non",IF(ROUND(Z77,0)&gt;ROUND($R$4,0),"non","OK"))</f>
        <v>non</v>
      </c>
    </row>
    <row r="78" s="14" customFormat="true" ht="15" hidden="false" customHeight="true" outlineLevel="0" collapsed="false">
      <c r="A78" s="15" t="n">
        <v>275</v>
      </c>
      <c r="B78" s="16" t="n">
        <v>85</v>
      </c>
      <c r="C78" s="62" t="n">
        <v>15</v>
      </c>
      <c r="D78" s="59" t="str">
        <f aca="false">A78&amp;"/"&amp;B78&amp;"x"&amp;C78</f>
        <v>275/85x15</v>
      </c>
      <c r="E78" s="17" t="n">
        <f aca="false">A78*B78/100</f>
        <v>233.75</v>
      </c>
      <c r="F78" s="60" t="n">
        <f aca="false">(2*A78*B78/100)+(25.4*C78)</f>
        <v>848.5</v>
      </c>
      <c r="G78" s="60" t="n">
        <f aca="false">F78-(F78-(25.4*RIGHT(D78,2)))*3%</f>
        <v>834.475</v>
      </c>
      <c r="H78" s="60" t="n">
        <f aca="false">F78+(F78-(25.4*RIGHT(D78,2)))*3%</f>
        <v>862.525</v>
      </c>
      <c r="I78" s="61" t="str">
        <f aca="false">IF(ROUND(F78,0)&lt;ROUND($Q$4,0),"non",IF(ROUND(F78,0)&gt;ROUND($R$4,0),"non","OK"))</f>
        <v>non</v>
      </c>
      <c r="K78" s="15" t="n">
        <v>275</v>
      </c>
      <c r="L78" s="16" t="n">
        <v>85</v>
      </c>
      <c r="M78" s="62" t="n">
        <v>16</v>
      </c>
      <c r="N78" s="59" t="str">
        <f aca="false">K78&amp;"/"&amp;L78&amp;"x"&amp;M78</f>
        <v>275/85x16</v>
      </c>
      <c r="O78" s="17" t="n">
        <f aca="false">K78*L78/100</f>
        <v>233.75</v>
      </c>
      <c r="P78" s="60" t="n">
        <f aca="false">(2*K78*L78/100)+(25.4*M78)</f>
        <v>873.9</v>
      </c>
      <c r="Q78" s="60" t="n">
        <f aca="false">P78-(P78-(25.4*RIGHT(N78,2)))*3%</f>
        <v>859.875</v>
      </c>
      <c r="R78" s="60" t="n">
        <f aca="false">P78+(P78-(25.4*RIGHT(N78,2)))*3%</f>
        <v>887.925</v>
      </c>
      <c r="S78" s="61" t="str">
        <f aca="false">IF(ROUND(P78,0)&lt;ROUND($Q$4,0),"non",IF(ROUND(P78,0)&gt;ROUND($R$4,0),"non","OK"))</f>
        <v>non</v>
      </c>
      <c r="U78" s="15" t="n">
        <v>275</v>
      </c>
      <c r="V78" s="16" t="n">
        <v>85</v>
      </c>
      <c r="W78" s="62" t="n">
        <v>17</v>
      </c>
      <c r="X78" s="59" t="str">
        <f aca="false">U78&amp;"/"&amp;V78&amp;"x"&amp;W78</f>
        <v>275/85x17</v>
      </c>
      <c r="Y78" s="17" t="n">
        <f aca="false">U78*V78/100</f>
        <v>233.75</v>
      </c>
      <c r="Z78" s="60" t="n">
        <f aca="false">(2*U78*V78/100)+(25.4*W78)</f>
        <v>899.3</v>
      </c>
      <c r="AA78" s="60" t="n">
        <f aca="false">Z78-(Z78-(25.4*RIGHT(X78,2)))*3%</f>
        <v>885.275</v>
      </c>
      <c r="AB78" s="60" t="n">
        <f aca="false">Z78+(Z78-(25.4*RIGHT(X78,2)))*3%</f>
        <v>913.325</v>
      </c>
      <c r="AC78" s="61" t="str">
        <f aca="false">IF(ROUND(Z78,0)&lt;ROUND($Q$4,0),"non",IF(ROUND(Z78,0)&gt;ROUND($R$4,0),"non","OK"))</f>
        <v>non</v>
      </c>
    </row>
    <row r="79" s="14" customFormat="true" ht="15" hidden="false" customHeight="true" outlineLevel="0" collapsed="false">
      <c r="A79" s="23" t="n">
        <v>285</v>
      </c>
      <c r="B79" s="24" t="n">
        <v>85</v>
      </c>
      <c r="C79" s="67" t="n">
        <v>15</v>
      </c>
      <c r="D79" s="68" t="str">
        <f aca="false">A79&amp;"/"&amp;B79&amp;"x"&amp;C79</f>
        <v>285/85x15</v>
      </c>
      <c r="E79" s="25" t="n">
        <f aca="false">A79*B79/100</f>
        <v>242.25</v>
      </c>
      <c r="F79" s="69" t="n">
        <f aca="false">(2*A79*B79/100)+(25.4*C79)</f>
        <v>865.5</v>
      </c>
      <c r="G79" s="69" t="n">
        <f aca="false">F79-(F79-(25.4*RIGHT(D79,2)))*3%</f>
        <v>850.965</v>
      </c>
      <c r="H79" s="69" t="n">
        <f aca="false">F79+(F79-(25.4*RIGHT(D79,2)))*3%</f>
        <v>880.035</v>
      </c>
      <c r="I79" s="70" t="str">
        <f aca="false">IF(ROUND(F79,0)&lt;ROUND($Q$4,0),"non",IF(ROUND(F79,0)&gt;ROUND($R$4,0),"non","OK"))</f>
        <v>non</v>
      </c>
      <c r="K79" s="23" t="n">
        <v>285</v>
      </c>
      <c r="L79" s="24" t="n">
        <v>85</v>
      </c>
      <c r="M79" s="67" t="n">
        <v>16</v>
      </c>
      <c r="N79" s="68" t="str">
        <f aca="false">K79&amp;"/"&amp;L79&amp;"x"&amp;M79</f>
        <v>285/85x16</v>
      </c>
      <c r="O79" s="25" t="n">
        <f aca="false">K79*L79/100</f>
        <v>242.25</v>
      </c>
      <c r="P79" s="69" t="n">
        <f aca="false">(2*K79*L79/100)+(25.4*M79)</f>
        <v>890.9</v>
      </c>
      <c r="Q79" s="69" t="n">
        <f aca="false">P79-(P79-(25.4*RIGHT(N79,2)))*3%</f>
        <v>876.365</v>
      </c>
      <c r="R79" s="69" t="n">
        <f aca="false">P79+(P79-(25.4*RIGHT(N79,2)))*3%</f>
        <v>905.435</v>
      </c>
      <c r="S79" s="70" t="str">
        <f aca="false">IF(ROUND(P79,0)&lt;ROUND($Q$4,0),"non",IF(ROUND(P79,0)&gt;ROUND($R$4,0),"non","OK"))</f>
        <v>non</v>
      </c>
      <c r="U79" s="23" t="n">
        <v>285</v>
      </c>
      <c r="V79" s="24" t="n">
        <v>85</v>
      </c>
      <c r="W79" s="67" t="n">
        <v>17</v>
      </c>
      <c r="X79" s="68" t="str">
        <f aca="false">U79&amp;"/"&amp;V79&amp;"x"&amp;W79</f>
        <v>285/85x17</v>
      </c>
      <c r="Y79" s="25" t="n">
        <f aca="false">U79*V79/100</f>
        <v>242.25</v>
      </c>
      <c r="Z79" s="69" t="n">
        <f aca="false">(2*U79*V79/100)+(25.4*W79)</f>
        <v>916.3</v>
      </c>
      <c r="AA79" s="69" t="n">
        <f aca="false">Z79-(Z79-(25.4*RIGHT(X79,2)))*3%</f>
        <v>901.765</v>
      </c>
      <c r="AB79" s="69" t="n">
        <f aca="false">Z79+(Z79-(25.4*RIGHT(X79,2)))*3%</f>
        <v>930.835</v>
      </c>
      <c r="AC79" s="70" t="str">
        <f aca="false">IF(ROUND(Z79,0)&lt;ROUND($Q$4,0),"non",IF(ROUND(Z79,0)&gt;ROUND($R$4,0),"non","OK"))</f>
        <v>non</v>
      </c>
    </row>
  </sheetData>
  <sheetProtection sheet="true" objects="true" scenarios="true"/>
  <mergeCells count="4">
    <mergeCell ref="D1:AC1"/>
    <mergeCell ref="D6:I6"/>
    <mergeCell ref="N6:S6"/>
    <mergeCell ref="X6:AC6"/>
  </mergeCells>
  <conditionalFormatting sqref="I8:I79 S8:S79 AC8:AC79">
    <cfRule type="cellIs" priority="2" operator="equal" aboveAverage="0" equalAverage="0" bottom="0" percent="0" rank="0" text="" dxfId="2">
      <formula>"OK"</formula>
    </cfRule>
  </conditionalFormatting>
  <conditionalFormatting sqref="A7:I7 D8:D79 K7:S7 N8:N79 U7:AC7 X8:X79">
    <cfRule type="cellIs" priority="3" operator="equal" aboveAverage="0" equalAverage="0" bottom="0" percent="0" rank="0" text="" dxfId="3">
      <formula>$N$4</formula>
    </cfRule>
  </conditionalFormatting>
  <dataValidations count="2">
    <dataValidation allowBlank="true" errorStyle="stop" operator="between" showDropDown="false" showErrorMessage="true" showInputMessage="false" sqref="X4:X5 N5" type="list">
      <formula1>$D$8:$D$57</formula1>
      <formula2>0</formula2>
    </dataValidation>
    <dataValidation allowBlank="true" error="Vous devez choisir une taille valide&#10;(de 175/60x16 à 285/85x16),&#10;correctement écrite.&#10;&#10;" errorStyle="warning" errorTitle="Taille initiale" operator="between" prompt="Coisissez la taille de base&#10;dans la liste déroulante" promptTitle="TAILLE INITIALE:" showDropDown="false" showErrorMessage="true" showInputMessage="true" sqref="N4" type="list">
      <formula1>$N$8:$N$79</formula1>
      <formula2>0</formula2>
    </dataValidation>
  </dataValidations>
  <printOptions headings="false" gridLines="false" gridLinesSet="true" horizontalCentered="true" verticalCentered="false"/>
  <pageMargins left="0.196527777777778" right="0.196527777777778"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X4" activeCellId="0" sqref="X4"/>
    </sheetView>
  </sheetViews>
  <sheetFormatPr defaultColWidth="11.546875" defaultRowHeight="12.85" zeroHeight="false" outlineLevelRow="0" outlineLevelCol="0"/>
  <cols>
    <col collapsed="false" customWidth="true" hidden="true" outlineLevel="0" max="3" min="1" style="1" width="11.06"/>
    <col collapsed="false" customWidth="true" hidden="false" outlineLevel="0" max="4" min="4" style="1" width="10.21"/>
    <col collapsed="false" customWidth="true" hidden="false" outlineLevel="0" max="5" min="5" style="2" width="8.44"/>
    <col collapsed="false" customWidth="true" hidden="false" outlineLevel="0" max="6" min="6" style="2" width="8.32"/>
    <col collapsed="false" customWidth="true" hidden="false" outlineLevel="0" max="8" min="7" style="2" width="7.33"/>
    <col collapsed="false" customWidth="true" hidden="false" outlineLevel="0" max="9" min="9" style="2" width="5.11"/>
    <col collapsed="false" customWidth="true" hidden="false" outlineLevel="0" max="10" min="10" style="3" width="2.44"/>
    <col collapsed="false" customWidth="true" hidden="true" outlineLevel="0" max="13" min="11" style="1" width="11.06"/>
    <col collapsed="false" customWidth="true" hidden="false" outlineLevel="0" max="14" min="14" style="1" width="10.21"/>
    <col collapsed="false" customWidth="true" hidden="false" outlineLevel="0" max="15" min="15" style="2" width="8.44"/>
    <col collapsed="false" customWidth="true" hidden="false" outlineLevel="0" max="16" min="16" style="2" width="8.32"/>
    <col collapsed="false" customWidth="true" hidden="false" outlineLevel="0" max="18" min="17" style="2" width="7.33"/>
    <col collapsed="false" customWidth="true" hidden="false" outlineLevel="0" max="19" min="19" style="2" width="5.11"/>
    <col collapsed="false" customWidth="true" hidden="false" outlineLevel="0" max="20" min="20" style="3" width="2.44"/>
    <col collapsed="false" customWidth="true" hidden="true" outlineLevel="0" max="23" min="21" style="1" width="11.06"/>
    <col collapsed="false" customWidth="true" hidden="false" outlineLevel="0" max="24" min="24" style="1" width="9.32"/>
    <col collapsed="false" customWidth="true" hidden="false" outlineLevel="0" max="25" min="25" style="2" width="8.44"/>
    <col collapsed="false" customWidth="true" hidden="false" outlineLevel="0" max="27" min="26" style="2" width="8.76"/>
    <col collapsed="false" customWidth="true" hidden="false" outlineLevel="0" max="28" min="28" style="2" width="8.99"/>
    <col collapsed="false" customWidth="true" hidden="false" outlineLevel="0" max="29" min="29" style="2" width="5.11"/>
    <col collapsed="false" customWidth="false" hidden="false" outlineLevel="0" max="257" min="30" style="3" width="11.54"/>
  </cols>
  <sheetData>
    <row r="1" s="14" customFormat="true" ht="30" hidden="false" customHeight="true" outlineLevel="0" collapsed="false">
      <c r="A1" s="27"/>
      <c r="B1" s="27"/>
      <c r="C1" s="27"/>
      <c r="D1" s="28" t="s">
        <v>20</v>
      </c>
      <c r="E1" s="28"/>
      <c r="F1" s="28"/>
      <c r="G1" s="28"/>
      <c r="H1" s="28"/>
      <c r="I1" s="28"/>
      <c r="J1" s="28"/>
      <c r="K1" s="28"/>
      <c r="L1" s="28"/>
      <c r="M1" s="28"/>
      <c r="N1" s="28"/>
      <c r="O1" s="28"/>
      <c r="P1" s="28"/>
      <c r="Q1" s="28"/>
      <c r="R1" s="28"/>
      <c r="S1" s="28"/>
      <c r="T1" s="28"/>
      <c r="U1" s="28"/>
      <c r="V1" s="28"/>
      <c r="W1" s="28"/>
      <c r="X1" s="28"/>
      <c r="Y1" s="28"/>
      <c r="Z1" s="28"/>
      <c r="AA1" s="28"/>
      <c r="AB1" s="28"/>
      <c r="AC1" s="28"/>
    </row>
    <row r="2" customFormat="false" ht="6.6" hidden="false" customHeight="true" outlineLevel="0" collapsed="false">
      <c r="M2" s="29"/>
      <c r="N2" s="29"/>
      <c r="O2" s="30"/>
      <c r="P2" s="30"/>
      <c r="Q2" s="30"/>
      <c r="R2" s="30"/>
      <c r="S2" s="30"/>
      <c r="T2" s="30"/>
      <c r="W2" s="29"/>
      <c r="X2" s="29"/>
      <c r="Y2" s="30"/>
      <c r="Z2" s="30"/>
      <c r="AA2" s="30"/>
      <c r="AB2" s="30"/>
      <c r="AC2" s="30"/>
    </row>
    <row r="3" s="14" customFormat="true" ht="37.2" hidden="false" customHeight="true" outlineLevel="0" collapsed="false">
      <c r="A3" s="27"/>
      <c r="B3" s="27"/>
      <c r="C3" s="27"/>
      <c r="I3" s="34"/>
      <c r="K3" s="27"/>
      <c r="L3" s="27"/>
      <c r="M3" s="35"/>
      <c r="S3" s="37"/>
      <c r="T3" s="37"/>
      <c r="U3" s="27"/>
      <c r="V3" s="27"/>
      <c r="W3" s="35"/>
      <c r="X3" s="31" t="s">
        <v>6</v>
      </c>
      <c r="Y3" s="32"/>
      <c r="Z3" s="33" t="s">
        <v>7</v>
      </c>
      <c r="AA3" s="6" t="s">
        <v>8</v>
      </c>
      <c r="AB3" s="7" t="s">
        <v>9</v>
      </c>
      <c r="AC3" s="37"/>
    </row>
    <row r="4" s="14" customFormat="true" ht="24.6" hidden="false" customHeight="true" outlineLevel="0" collapsed="false">
      <c r="A4" s="27"/>
      <c r="B4" s="27"/>
      <c r="C4" s="27"/>
      <c r="I4" s="34"/>
      <c r="K4" s="27"/>
      <c r="L4" s="27"/>
      <c r="M4" s="35"/>
      <c r="S4" s="37"/>
      <c r="T4" s="37"/>
      <c r="U4" s="27"/>
      <c r="V4" s="27"/>
      <c r="W4" s="35"/>
      <c r="X4" s="39" t="s">
        <v>21</v>
      </c>
      <c r="Y4" s="40"/>
      <c r="Z4" s="41" t="n">
        <f aca="false">(2*LEFT(X4,3)*MID(X4,5,2)/100)+25.4*RIGHT(X4,2)</f>
        <v>776.3</v>
      </c>
      <c r="AA4" s="41" t="n">
        <f aca="false">Z4-(Z4-(25.4*RIGHT(X4,2)))*3%</f>
        <v>765.965</v>
      </c>
      <c r="AB4" s="42" t="n">
        <f aca="false">Z4+(Z4-(25.4*RIGHT(X4,2)))*3%</f>
        <v>786.635</v>
      </c>
      <c r="AC4" s="37"/>
    </row>
    <row r="5" s="14" customFormat="true" ht="12.6" hidden="false" customHeight="true" outlineLevel="0" collapsed="false">
      <c r="A5" s="27"/>
      <c r="B5" s="27"/>
      <c r="C5" s="27"/>
      <c r="D5" s="44"/>
      <c r="E5" s="45"/>
      <c r="F5" s="46"/>
      <c r="G5" s="46"/>
      <c r="H5" s="46"/>
      <c r="I5" s="34"/>
      <c r="K5" s="27"/>
      <c r="L5" s="27"/>
      <c r="M5" s="35"/>
      <c r="N5" s="43"/>
      <c r="O5" s="37"/>
      <c r="P5" s="43"/>
      <c r="Q5" s="43"/>
      <c r="R5" s="43"/>
      <c r="S5" s="37"/>
      <c r="T5" s="37"/>
      <c r="U5" s="27"/>
      <c r="V5" s="27"/>
      <c r="W5" s="35"/>
      <c r="X5" s="43"/>
      <c r="Y5" s="37"/>
      <c r="Z5" s="43"/>
      <c r="AA5" s="43"/>
      <c r="AB5" s="43"/>
      <c r="AC5" s="37"/>
    </row>
    <row r="6" s="14" customFormat="true" ht="27.6" hidden="false" customHeight="true" outlineLevel="0" collapsed="false">
      <c r="A6" s="27"/>
      <c r="B6" s="27"/>
      <c r="C6" s="27"/>
      <c r="D6" s="47" t="s">
        <v>18</v>
      </c>
      <c r="E6" s="47"/>
      <c r="F6" s="47"/>
      <c r="G6" s="47"/>
      <c r="H6" s="47"/>
      <c r="I6" s="47"/>
      <c r="K6" s="27"/>
      <c r="L6" s="27"/>
      <c r="M6" s="27"/>
      <c r="N6" s="47" t="s">
        <v>12</v>
      </c>
      <c r="O6" s="47"/>
      <c r="P6" s="47"/>
      <c r="Q6" s="47"/>
      <c r="R6" s="47"/>
      <c r="S6" s="47"/>
      <c r="U6" s="27"/>
      <c r="V6" s="27"/>
      <c r="W6" s="27"/>
      <c r="X6" s="47" t="s">
        <v>22</v>
      </c>
      <c r="Y6" s="47"/>
      <c r="Z6" s="47"/>
      <c r="AA6" s="47"/>
      <c r="AB6" s="47"/>
      <c r="AC6" s="47"/>
    </row>
    <row r="7" s="9" customFormat="true" ht="31.8" hidden="false" customHeight="true" outlineLevel="0" collapsed="false">
      <c r="A7" s="4" t="s">
        <v>0</v>
      </c>
      <c r="B7" s="5" t="s">
        <v>1</v>
      </c>
      <c r="C7" s="48" t="s">
        <v>2</v>
      </c>
      <c r="D7" s="4" t="s">
        <v>14</v>
      </c>
      <c r="E7" s="49" t="s">
        <v>3</v>
      </c>
      <c r="F7" s="50" t="s">
        <v>4</v>
      </c>
      <c r="G7" s="50" t="s">
        <v>8</v>
      </c>
      <c r="H7" s="50" t="s">
        <v>9</v>
      </c>
      <c r="I7" s="51" t="s">
        <v>15</v>
      </c>
      <c r="J7" s="8"/>
      <c r="K7" s="4" t="s">
        <v>0</v>
      </c>
      <c r="L7" s="5" t="s">
        <v>1</v>
      </c>
      <c r="M7" s="48" t="s">
        <v>2</v>
      </c>
      <c r="N7" s="4" t="s">
        <v>14</v>
      </c>
      <c r="O7" s="49" t="s">
        <v>3</v>
      </c>
      <c r="P7" s="50" t="s">
        <v>4</v>
      </c>
      <c r="Q7" s="50" t="s">
        <v>8</v>
      </c>
      <c r="R7" s="50" t="s">
        <v>9</v>
      </c>
      <c r="S7" s="51" t="s">
        <v>15</v>
      </c>
      <c r="U7" s="4" t="s">
        <v>0</v>
      </c>
      <c r="V7" s="5" t="s">
        <v>1</v>
      </c>
      <c r="W7" s="48" t="s">
        <v>2</v>
      </c>
      <c r="X7" s="4" t="s">
        <v>14</v>
      </c>
      <c r="Y7" s="49" t="s">
        <v>3</v>
      </c>
      <c r="Z7" s="50" t="s">
        <v>4</v>
      </c>
      <c r="AA7" s="50" t="s">
        <v>8</v>
      </c>
      <c r="AB7" s="50" t="s">
        <v>9</v>
      </c>
      <c r="AC7" s="51" t="s">
        <v>15</v>
      </c>
    </row>
    <row r="8" s="14" customFormat="true" ht="15" hidden="false" customHeight="true" outlineLevel="0" collapsed="false">
      <c r="A8" s="10" t="n">
        <v>175</v>
      </c>
      <c r="B8" s="11" t="n">
        <v>60</v>
      </c>
      <c r="C8" s="52" t="n">
        <v>15</v>
      </c>
      <c r="D8" s="53" t="str">
        <f aca="false">A8&amp;"/"&amp;B8&amp;"x"&amp;C8</f>
        <v>175/60x15</v>
      </c>
      <c r="E8" s="12" t="n">
        <f aca="false">A8*B8/100</f>
        <v>105</v>
      </c>
      <c r="F8" s="54" t="n">
        <f aca="false">(2*A8*B8/100)+(25.4*C8)</f>
        <v>591</v>
      </c>
      <c r="G8" s="54" t="n">
        <f aca="false">F8-(F8-(25.4*RIGHT(D8,2)))*3%</f>
        <v>584.7</v>
      </c>
      <c r="H8" s="54" t="n">
        <f aca="false">F8+(F8-(25.4*RIGHT(D8,2)))*3%</f>
        <v>597.3</v>
      </c>
      <c r="I8" s="55" t="str">
        <f aca="false">IF(ROUND(F8,0)&lt;ROUND($AA$4,0),"non",IF(ROUND(F8,0)&gt;ROUND($AB$4,0),"non","OK"))</f>
        <v>non</v>
      </c>
      <c r="K8" s="10" t="n">
        <v>175</v>
      </c>
      <c r="L8" s="11" t="n">
        <v>60</v>
      </c>
      <c r="M8" s="52" t="n">
        <v>16</v>
      </c>
      <c r="N8" s="53" t="str">
        <f aca="false">K8&amp;"/"&amp;L8&amp;"x"&amp;M8</f>
        <v>175/60x16</v>
      </c>
      <c r="O8" s="12" t="n">
        <f aca="false">K8*L8/100</f>
        <v>105</v>
      </c>
      <c r="P8" s="54" t="n">
        <f aca="false">(2*K8*L8/100)+(25.4*M8)</f>
        <v>616.4</v>
      </c>
      <c r="Q8" s="54" t="n">
        <f aca="false">P8-(P8-(25.4*RIGHT(N8,2)))*3%</f>
        <v>610.1</v>
      </c>
      <c r="R8" s="54" t="n">
        <f aca="false">P8+(P8-(25.4*RIGHT(N8,2)))*3%</f>
        <v>622.7</v>
      </c>
      <c r="S8" s="55" t="str">
        <f aca="false">IF(ROUND(P8,0)&lt;ROUND($AA$4,0),"non",IF(ROUND(P8,0)&gt;ROUND($AB$4,0),"non","OK"))</f>
        <v>non</v>
      </c>
      <c r="U8" s="10" t="n">
        <v>175</v>
      </c>
      <c r="V8" s="11" t="n">
        <v>60</v>
      </c>
      <c r="W8" s="52" t="n">
        <v>17</v>
      </c>
      <c r="X8" s="53" t="str">
        <f aca="false">U8&amp;"/"&amp;V8&amp;"x"&amp;W8</f>
        <v>175/60x17</v>
      </c>
      <c r="Y8" s="12" t="n">
        <f aca="false">U8*V8/100</f>
        <v>105</v>
      </c>
      <c r="Z8" s="54" t="n">
        <f aca="false">(2*U8*V8/100)+(25.4*W8)</f>
        <v>641.8</v>
      </c>
      <c r="AA8" s="54" t="n">
        <f aca="false">Z8-(Z8-(25.4*RIGHT(X8,2)))*3%</f>
        <v>635.5</v>
      </c>
      <c r="AB8" s="54" t="n">
        <f aca="false">Z8+(Z8-(25.4*RIGHT(X8,2)))*3%</f>
        <v>648.1</v>
      </c>
      <c r="AC8" s="55" t="str">
        <f aca="false">IF(ROUND(Z8,0)&lt;ROUND($AA$4,0),"non",IF(ROUND(Z8,0)&gt;ROUND($AB$4,0),"non","OK"))</f>
        <v>non</v>
      </c>
    </row>
    <row r="9" s="14" customFormat="true" ht="15" hidden="false" customHeight="true" outlineLevel="0" collapsed="false">
      <c r="A9" s="56" t="n">
        <v>185</v>
      </c>
      <c r="B9" s="57" t="n">
        <v>60</v>
      </c>
      <c r="C9" s="58" t="n">
        <v>15</v>
      </c>
      <c r="D9" s="59" t="str">
        <f aca="false">A9&amp;"/"&amp;B9&amp;"x"&amp;C9</f>
        <v>185/60x15</v>
      </c>
      <c r="E9" s="17" t="n">
        <f aca="false">A9*B9/100</f>
        <v>111</v>
      </c>
      <c r="F9" s="60" t="n">
        <f aca="false">(2*A9*B9/100)+(25.4*C9)</f>
        <v>603</v>
      </c>
      <c r="G9" s="60" t="n">
        <f aca="false">F9-(F9-(25.4*RIGHT(D9,2)))*3%</f>
        <v>596.34</v>
      </c>
      <c r="H9" s="60" t="n">
        <f aca="false">F9+(F9-(25.4*RIGHT(D9,2)))*3%</f>
        <v>609.66</v>
      </c>
      <c r="I9" s="61" t="str">
        <f aca="false">IF(ROUND(F9,0)&lt;ROUND($AA$4,0),"non",IF(ROUND(F9,0)&gt;ROUND($AB$4,0),"non","OK"))</f>
        <v>non</v>
      </c>
      <c r="K9" s="56" t="n">
        <v>185</v>
      </c>
      <c r="L9" s="57" t="n">
        <v>60</v>
      </c>
      <c r="M9" s="58" t="n">
        <v>16</v>
      </c>
      <c r="N9" s="59" t="str">
        <f aca="false">K9&amp;"/"&amp;L9&amp;"x"&amp;M9</f>
        <v>185/60x16</v>
      </c>
      <c r="O9" s="17" t="n">
        <f aca="false">K9*L9/100</f>
        <v>111</v>
      </c>
      <c r="P9" s="60" t="n">
        <f aca="false">(2*K9*L9/100)+(25.4*M9)</f>
        <v>628.4</v>
      </c>
      <c r="Q9" s="60" t="n">
        <f aca="false">P9-(P9-(25.4*RIGHT(N9,2)))*3%</f>
        <v>621.74</v>
      </c>
      <c r="R9" s="60" t="n">
        <f aca="false">P9+(P9-(25.4*RIGHT(N9,2)))*3%</f>
        <v>635.06</v>
      </c>
      <c r="S9" s="61" t="str">
        <f aca="false">IF(ROUND(P9,0)&lt;ROUND($AA$4,0),"non",IF(ROUND(P9,0)&gt;ROUND($AB$4,0),"non","OK"))</f>
        <v>non</v>
      </c>
      <c r="U9" s="56" t="n">
        <v>185</v>
      </c>
      <c r="V9" s="57" t="n">
        <v>60</v>
      </c>
      <c r="W9" s="58" t="n">
        <v>17</v>
      </c>
      <c r="X9" s="59" t="str">
        <f aca="false">U9&amp;"/"&amp;V9&amp;"x"&amp;W9</f>
        <v>185/60x17</v>
      </c>
      <c r="Y9" s="17" t="n">
        <f aca="false">U9*V9/100</f>
        <v>111</v>
      </c>
      <c r="Z9" s="60" t="n">
        <f aca="false">(2*U9*V9/100)+(25.4*W9)</f>
        <v>653.8</v>
      </c>
      <c r="AA9" s="60" t="n">
        <f aca="false">Z9-(Z9-(25.4*RIGHT(X9,2)))*3%</f>
        <v>647.14</v>
      </c>
      <c r="AB9" s="60" t="n">
        <f aca="false">Z9+(Z9-(25.4*RIGHT(X9,2)))*3%</f>
        <v>660.46</v>
      </c>
      <c r="AC9" s="61" t="str">
        <f aca="false">IF(ROUND(Z9,0)&lt;ROUND($AA$4,0),"non",IF(ROUND(Z9,0)&gt;ROUND($AB$4,0),"non","OK"))</f>
        <v>non</v>
      </c>
    </row>
    <row r="10" s="14" customFormat="true" ht="15" hidden="false" customHeight="true" outlineLevel="0" collapsed="false">
      <c r="A10" s="15" t="n">
        <v>195</v>
      </c>
      <c r="B10" s="16" t="n">
        <v>60</v>
      </c>
      <c r="C10" s="62" t="n">
        <v>15</v>
      </c>
      <c r="D10" s="59" t="str">
        <f aca="false">A10&amp;"/"&amp;B10&amp;"x"&amp;C10</f>
        <v>195/60x15</v>
      </c>
      <c r="E10" s="17" t="n">
        <f aca="false">A10*B10/100</f>
        <v>117</v>
      </c>
      <c r="F10" s="60" t="n">
        <f aca="false">(2*A10*B10/100)+(25.4*C10)</f>
        <v>615</v>
      </c>
      <c r="G10" s="60" t="n">
        <f aca="false">F10-(F10-(25.4*RIGHT(D10,2)))*3%</f>
        <v>607.98</v>
      </c>
      <c r="H10" s="60" t="n">
        <f aca="false">F10+(F10-(25.4*RIGHT(D10,2)))*3%</f>
        <v>622.02</v>
      </c>
      <c r="I10" s="61" t="str">
        <f aca="false">IF(ROUND(F10,0)&lt;ROUND($AA$4,0),"non",IF(ROUND(F10,0)&gt;ROUND($AB$4,0),"non","OK"))</f>
        <v>non</v>
      </c>
      <c r="K10" s="15" t="n">
        <v>195</v>
      </c>
      <c r="L10" s="16" t="n">
        <v>60</v>
      </c>
      <c r="M10" s="62" t="n">
        <v>16</v>
      </c>
      <c r="N10" s="59" t="str">
        <f aca="false">K10&amp;"/"&amp;L10&amp;"x"&amp;M10</f>
        <v>195/60x16</v>
      </c>
      <c r="O10" s="17" t="n">
        <f aca="false">K10*L10/100</f>
        <v>117</v>
      </c>
      <c r="P10" s="60" t="n">
        <f aca="false">(2*K10*L10/100)+(25.4*M10)</f>
        <v>640.4</v>
      </c>
      <c r="Q10" s="60" t="n">
        <f aca="false">P10-(P10-(25.4*RIGHT(N10,2)))*3%</f>
        <v>633.38</v>
      </c>
      <c r="R10" s="60" t="n">
        <f aca="false">P10+(P10-(25.4*RIGHT(N10,2)))*3%</f>
        <v>647.42</v>
      </c>
      <c r="S10" s="61" t="str">
        <f aca="false">IF(ROUND(P10,0)&lt;ROUND($AA$4,0),"non",IF(ROUND(P10,0)&gt;ROUND($AB$4,0),"non","OK"))</f>
        <v>non</v>
      </c>
      <c r="U10" s="15" t="n">
        <v>195</v>
      </c>
      <c r="V10" s="16" t="n">
        <v>60</v>
      </c>
      <c r="W10" s="62" t="n">
        <v>17</v>
      </c>
      <c r="X10" s="59" t="str">
        <f aca="false">U10&amp;"/"&amp;V10&amp;"x"&amp;W10</f>
        <v>195/60x17</v>
      </c>
      <c r="Y10" s="17" t="n">
        <f aca="false">U10*V10/100</f>
        <v>117</v>
      </c>
      <c r="Z10" s="60" t="n">
        <f aca="false">(2*U10*V10/100)+(25.4*W10)</f>
        <v>665.8</v>
      </c>
      <c r="AA10" s="60" t="n">
        <f aca="false">Z10-(Z10-(25.4*RIGHT(X10,2)))*3%</f>
        <v>658.78</v>
      </c>
      <c r="AB10" s="60" t="n">
        <f aca="false">Z10+(Z10-(25.4*RIGHT(X10,2)))*3%</f>
        <v>672.82</v>
      </c>
      <c r="AC10" s="61" t="str">
        <f aca="false">IF(ROUND(Z10,0)&lt;ROUND($AA$4,0),"non",IF(ROUND(Z10,0)&gt;ROUND($AB$4,0),"non","OK"))</f>
        <v>non</v>
      </c>
    </row>
    <row r="11" s="14" customFormat="true" ht="15" hidden="false" customHeight="true" outlineLevel="0" collapsed="false">
      <c r="A11" s="15" t="n">
        <v>205</v>
      </c>
      <c r="B11" s="16" t="n">
        <v>60</v>
      </c>
      <c r="C11" s="62" t="n">
        <v>15</v>
      </c>
      <c r="D11" s="59" t="str">
        <f aca="false">A11&amp;"/"&amp;B11&amp;"x"&amp;C11</f>
        <v>205/60x15</v>
      </c>
      <c r="E11" s="17" t="n">
        <f aca="false">A11*B11/100</f>
        <v>123</v>
      </c>
      <c r="F11" s="60" t="n">
        <f aca="false">(2*A11*B11/100)+(25.4*C11)</f>
        <v>627</v>
      </c>
      <c r="G11" s="60" t="n">
        <f aca="false">F11-(F11-(25.4*RIGHT(D11,2)))*3%</f>
        <v>619.62</v>
      </c>
      <c r="H11" s="60" t="n">
        <f aca="false">F11+(F11-(25.4*RIGHT(D11,2)))*3%</f>
        <v>634.38</v>
      </c>
      <c r="I11" s="61" t="str">
        <f aca="false">IF(ROUND(F11,0)&lt;ROUND($AA$4,0),"non",IF(ROUND(F11,0)&gt;ROUND($AB$4,0),"non","OK"))</f>
        <v>non</v>
      </c>
      <c r="K11" s="15" t="n">
        <v>205</v>
      </c>
      <c r="L11" s="16" t="n">
        <v>60</v>
      </c>
      <c r="M11" s="62" t="n">
        <v>16</v>
      </c>
      <c r="N11" s="59" t="str">
        <f aca="false">K11&amp;"/"&amp;L11&amp;"x"&amp;M11</f>
        <v>205/60x16</v>
      </c>
      <c r="O11" s="17" t="n">
        <f aca="false">K11*L11/100</f>
        <v>123</v>
      </c>
      <c r="P11" s="60" t="n">
        <f aca="false">(2*K11*L11/100)+(25.4*M11)</f>
        <v>652.4</v>
      </c>
      <c r="Q11" s="60" t="n">
        <f aca="false">P11-(P11-(25.4*RIGHT(N11,2)))*3%</f>
        <v>645.02</v>
      </c>
      <c r="R11" s="60" t="n">
        <f aca="false">P11+(P11-(25.4*RIGHT(N11,2)))*3%</f>
        <v>659.78</v>
      </c>
      <c r="S11" s="61" t="str">
        <f aca="false">IF(ROUND(P11,0)&lt;ROUND($AA$4,0),"non",IF(ROUND(P11,0)&gt;ROUND($AB$4,0),"non","OK"))</f>
        <v>non</v>
      </c>
      <c r="U11" s="15" t="n">
        <v>205</v>
      </c>
      <c r="V11" s="16" t="n">
        <v>60</v>
      </c>
      <c r="W11" s="62" t="n">
        <v>17</v>
      </c>
      <c r="X11" s="59" t="str">
        <f aca="false">U11&amp;"/"&amp;V11&amp;"x"&amp;W11</f>
        <v>205/60x17</v>
      </c>
      <c r="Y11" s="17" t="n">
        <f aca="false">U11*V11/100</f>
        <v>123</v>
      </c>
      <c r="Z11" s="60" t="n">
        <f aca="false">(2*U11*V11/100)+(25.4*W11)</f>
        <v>677.8</v>
      </c>
      <c r="AA11" s="60" t="n">
        <f aca="false">Z11-(Z11-(25.4*RIGHT(X11,2)))*3%</f>
        <v>670.42</v>
      </c>
      <c r="AB11" s="60" t="n">
        <f aca="false">Z11+(Z11-(25.4*RIGHT(X11,2)))*3%</f>
        <v>685.18</v>
      </c>
      <c r="AC11" s="61" t="str">
        <f aca="false">IF(ROUND(Z11,0)&lt;ROUND($AA$4,0),"non",IF(ROUND(Z11,0)&gt;ROUND($AB$4,0),"non","OK"))</f>
        <v>non</v>
      </c>
    </row>
    <row r="12" s="14" customFormat="true" ht="15" hidden="false" customHeight="true" outlineLevel="0" collapsed="false">
      <c r="A12" s="15" t="n">
        <v>215</v>
      </c>
      <c r="B12" s="16" t="n">
        <v>60</v>
      </c>
      <c r="C12" s="62" t="n">
        <v>15</v>
      </c>
      <c r="D12" s="59" t="str">
        <f aca="false">A12&amp;"/"&amp;B12&amp;"x"&amp;C12</f>
        <v>215/60x15</v>
      </c>
      <c r="E12" s="17" t="n">
        <f aca="false">A12*B12/100</f>
        <v>129</v>
      </c>
      <c r="F12" s="60" t="n">
        <f aca="false">(2*A12*B12/100)+(25.4*C12)</f>
        <v>639</v>
      </c>
      <c r="G12" s="60" t="n">
        <f aca="false">F12-(F12-(25.4*RIGHT(D12,2)))*3%</f>
        <v>631.26</v>
      </c>
      <c r="H12" s="60" t="n">
        <f aca="false">F12+(F12-(25.4*RIGHT(D12,2)))*3%</f>
        <v>646.74</v>
      </c>
      <c r="I12" s="61" t="str">
        <f aca="false">IF(ROUND(F12,0)&lt;ROUND($AA$4,0),"non",IF(ROUND(F12,0)&gt;ROUND($AB$4,0),"non","OK"))</f>
        <v>non</v>
      </c>
      <c r="K12" s="15" t="n">
        <v>215</v>
      </c>
      <c r="L12" s="16" t="n">
        <v>60</v>
      </c>
      <c r="M12" s="62" t="n">
        <v>16</v>
      </c>
      <c r="N12" s="59" t="str">
        <f aca="false">K12&amp;"/"&amp;L12&amp;"x"&amp;M12</f>
        <v>215/60x16</v>
      </c>
      <c r="O12" s="17" t="n">
        <f aca="false">K12*L12/100</f>
        <v>129</v>
      </c>
      <c r="P12" s="60" t="n">
        <f aca="false">(2*K12*L12/100)+(25.4*M12)</f>
        <v>664.4</v>
      </c>
      <c r="Q12" s="60" t="n">
        <f aca="false">P12-(P12-(25.4*RIGHT(N12,2)))*3%</f>
        <v>656.66</v>
      </c>
      <c r="R12" s="60" t="n">
        <f aca="false">P12+(P12-(25.4*RIGHT(N12,2)))*3%</f>
        <v>672.14</v>
      </c>
      <c r="S12" s="61" t="str">
        <f aca="false">IF(ROUND(P12,0)&lt;ROUND($AA$4,0),"non",IF(ROUND(P12,0)&gt;ROUND($AB$4,0),"non","OK"))</f>
        <v>non</v>
      </c>
      <c r="U12" s="15" t="n">
        <v>215</v>
      </c>
      <c r="V12" s="16" t="n">
        <v>60</v>
      </c>
      <c r="W12" s="62" t="n">
        <v>17</v>
      </c>
      <c r="X12" s="59" t="str">
        <f aca="false">U12&amp;"/"&amp;V12&amp;"x"&amp;W12</f>
        <v>215/60x17</v>
      </c>
      <c r="Y12" s="17" t="n">
        <f aca="false">U12*V12/100</f>
        <v>129</v>
      </c>
      <c r="Z12" s="60" t="n">
        <f aca="false">(2*U12*V12/100)+(25.4*W12)</f>
        <v>689.8</v>
      </c>
      <c r="AA12" s="60" t="n">
        <f aca="false">Z12-(Z12-(25.4*RIGHT(X12,2)))*3%</f>
        <v>682.06</v>
      </c>
      <c r="AB12" s="60" t="n">
        <f aca="false">Z12+(Z12-(25.4*RIGHT(X12,2)))*3%</f>
        <v>697.54</v>
      </c>
      <c r="AC12" s="61" t="str">
        <f aca="false">IF(ROUND(Z12,0)&lt;ROUND($AA$4,0),"non",IF(ROUND(Z12,0)&gt;ROUND($AB$4,0),"non","OK"))</f>
        <v>non</v>
      </c>
    </row>
    <row r="13" s="14" customFormat="true" ht="15" hidden="false" customHeight="true" outlineLevel="0" collapsed="false">
      <c r="A13" s="15" t="n">
        <v>225</v>
      </c>
      <c r="B13" s="16" t="n">
        <v>60</v>
      </c>
      <c r="C13" s="62" t="n">
        <v>15</v>
      </c>
      <c r="D13" s="59" t="str">
        <f aca="false">A13&amp;"/"&amp;B13&amp;"x"&amp;C13</f>
        <v>225/60x15</v>
      </c>
      <c r="E13" s="17" t="n">
        <f aca="false">A13*B13/100</f>
        <v>135</v>
      </c>
      <c r="F13" s="60" t="n">
        <f aca="false">(2*A13*B13/100)+(25.4*C13)</f>
        <v>651</v>
      </c>
      <c r="G13" s="60" t="n">
        <f aca="false">F13-(F13-(25.4*RIGHT(D13,2)))*3%</f>
        <v>642.9</v>
      </c>
      <c r="H13" s="60" t="n">
        <f aca="false">F13+(F13-(25.4*RIGHT(D13,2)))*3%</f>
        <v>659.1</v>
      </c>
      <c r="I13" s="61" t="str">
        <f aca="false">IF(ROUND(F13,0)&lt;ROUND($AA$4,0),"non",IF(ROUND(F13,0)&gt;ROUND($AB$4,0),"non","OK"))</f>
        <v>non</v>
      </c>
      <c r="K13" s="15" t="n">
        <v>225</v>
      </c>
      <c r="L13" s="16" t="n">
        <v>60</v>
      </c>
      <c r="M13" s="62" t="n">
        <v>16</v>
      </c>
      <c r="N13" s="59" t="str">
        <f aca="false">K13&amp;"/"&amp;L13&amp;"x"&amp;M13</f>
        <v>225/60x16</v>
      </c>
      <c r="O13" s="17" t="n">
        <f aca="false">K13*L13/100</f>
        <v>135</v>
      </c>
      <c r="P13" s="60" t="n">
        <f aca="false">(2*K13*L13/100)+(25.4*M13)</f>
        <v>676.4</v>
      </c>
      <c r="Q13" s="60" t="n">
        <f aca="false">P13-(P13-(25.4*RIGHT(N13,2)))*3%</f>
        <v>668.3</v>
      </c>
      <c r="R13" s="60" t="n">
        <f aca="false">P13+(P13-(25.4*RIGHT(N13,2)))*3%</f>
        <v>684.5</v>
      </c>
      <c r="S13" s="61" t="str">
        <f aca="false">IF(ROUND(P13,0)&lt;ROUND($AA$4,0),"non",IF(ROUND(P13,0)&gt;ROUND($AB$4,0),"non","OK"))</f>
        <v>non</v>
      </c>
      <c r="U13" s="15" t="n">
        <v>225</v>
      </c>
      <c r="V13" s="16" t="n">
        <v>60</v>
      </c>
      <c r="W13" s="62" t="n">
        <v>17</v>
      </c>
      <c r="X13" s="59" t="str">
        <f aca="false">U13&amp;"/"&amp;V13&amp;"x"&amp;W13</f>
        <v>225/60x17</v>
      </c>
      <c r="Y13" s="17" t="n">
        <f aca="false">U13*V13/100</f>
        <v>135</v>
      </c>
      <c r="Z13" s="60" t="n">
        <f aca="false">(2*U13*V13/100)+(25.4*W13)</f>
        <v>701.8</v>
      </c>
      <c r="AA13" s="60" t="n">
        <f aca="false">Z13-(Z13-(25.4*RIGHT(X13,2)))*3%</f>
        <v>693.7</v>
      </c>
      <c r="AB13" s="60" t="n">
        <f aca="false">Z13+(Z13-(25.4*RIGHT(X13,2)))*3%</f>
        <v>709.9</v>
      </c>
      <c r="AC13" s="61" t="str">
        <f aca="false">IF(ROUND(Z13,0)&lt;ROUND($AA$4,0),"non",IF(ROUND(Z13,0)&gt;ROUND($AB$4,0),"non","OK"))</f>
        <v>non</v>
      </c>
    </row>
    <row r="14" s="14" customFormat="true" ht="15" hidden="false" customHeight="true" outlineLevel="0" collapsed="false">
      <c r="A14" s="15" t="n">
        <v>235</v>
      </c>
      <c r="B14" s="16" t="n">
        <v>60</v>
      </c>
      <c r="C14" s="62" t="n">
        <v>15</v>
      </c>
      <c r="D14" s="59" t="str">
        <f aca="false">A14&amp;"/"&amp;B14&amp;"x"&amp;C14</f>
        <v>235/60x15</v>
      </c>
      <c r="E14" s="17" t="n">
        <f aca="false">A14*B14/100</f>
        <v>141</v>
      </c>
      <c r="F14" s="60" t="n">
        <f aca="false">(2*A14*B14/100)+(25.4*C14)</f>
        <v>663</v>
      </c>
      <c r="G14" s="60" t="n">
        <f aca="false">F14-(F14-(25.4*RIGHT(D14,2)))*3%</f>
        <v>654.54</v>
      </c>
      <c r="H14" s="60" t="n">
        <f aca="false">F14+(F14-(25.4*RIGHT(D14,2)))*3%</f>
        <v>671.46</v>
      </c>
      <c r="I14" s="61" t="str">
        <f aca="false">IF(ROUND(F14,0)&lt;ROUND($AA$4,0),"non",IF(ROUND(F14,0)&gt;ROUND($AB$4,0),"non","OK"))</f>
        <v>non</v>
      </c>
      <c r="K14" s="15" t="n">
        <v>235</v>
      </c>
      <c r="L14" s="16" t="n">
        <v>60</v>
      </c>
      <c r="M14" s="62" t="n">
        <v>16</v>
      </c>
      <c r="N14" s="59" t="str">
        <f aca="false">K14&amp;"/"&amp;L14&amp;"x"&amp;M14</f>
        <v>235/60x16</v>
      </c>
      <c r="O14" s="17" t="n">
        <f aca="false">K14*L14/100</f>
        <v>141</v>
      </c>
      <c r="P14" s="60" t="n">
        <f aca="false">(2*K14*L14/100)+(25.4*M14)</f>
        <v>688.4</v>
      </c>
      <c r="Q14" s="60" t="n">
        <f aca="false">P14-(P14-(25.4*RIGHT(N14,2)))*3%</f>
        <v>679.94</v>
      </c>
      <c r="R14" s="60" t="n">
        <f aca="false">P14+(P14-(25.4*RIGHT(N14,2)))*3%</f>
        <v>696.86</v>
      </c>
      <c r="S14" s="61" t="str">
        <f aca="false">IF(ROUND(P14,0)&lt;ROUND($AA$4,0),"non",IF(ROUND(P14,0)&gt;ROUND($AB$4,0),"non","OK"))</f>
        <v>non</v>
      </c>
      <c r="U14" s="15" t="n">
        <v>235</v>
      </c>
      <c r="V14" s="16" t="n">
        <v>60</v>
      </c>
      <c r="W14" s="62" t="n">
        <v>17</v>
      </c>
      <c r="X14" s="59" t="str">
        <f aca="false">U14&amp;"/"&amp;V14&amp;"x"&amp;W14</f>
        <v>235/60x17</v>
      </c>
      <c r="Y14" s="17" t="n">
        <f aca="false">U14*V14/100</f>
        <v>141</v>
      </c>
      <c r="Z14" s="60" t="n">
        <f aca="false">(2*U14*V14/100)+(25.4*W14)</f>
        <v>713.8</v>
      </c>
      <c r="AA14" s="60" t="n">
        <f aca="false">Z14-(Z14-(25.4*RIGHT(X14,2)))*3%</f>
        <v>705.34</v>
      </c>
      <c r="AB14" s="60" t="n">
        <f aca="false">Z14+(Z14-(25.4*RIGHT(X14,2)))*3%</f>
        <v>722.26</v>
      </c>
      <c r="AC14" s="61" t="str">
        <f aca="false">IF(ROUND(Z14,0)&lt;ROUND($AA$4,0),"non",IF(ROUND(Z14,0)&gt;ROUND($AB$4,0),"non","OK"))</f>
        <v>non</v>
      </c>
    </row>
    <row r="15" s="14" customFormat="true" ht="15" hidden="false" customHeight="true" outlineLevel="0" collapsed="false">
      <c r="A15" s="15" t="n">
        <v>245</v>
      </c>
      <c r="B15" s="16" t="n">
        <v>60</v>
      </c>
      <c r="C15" s="62" t="n">
        <v>15</v>
      </c>
      <c r="D15" s="59" t="str">
        <f aca="false">A15&amp;"/"&amp;B15&amp;"x"&amp;C15</f>
        <v>245/60x15</v>
      </c>
      <c r="E15" s="17" t="n">
        <f aca="false">A15*B15/100</f>
        <v>147</v>
      </c>
      <c r="F15" s="60" t="n">
        <f aca="false">(2*A15*B15/100)+(25.4*C15)</f>
        <v>675</v>
      </c>
      <c r="G15" s="60" t="n">
        <f aca="false">F15-(F15-(25.4*RIGHT(D15,2)))*3%</f>
        <v>666.18</v>
      </c>
      <c r="H15" s="60" t="n">
        <f aca="false">F15+(F15-(25.4*RIGHT(D15,2)))*3%</f>
        <v>683.82</v>
      </c>
      <c r="I15" s="61" t="str">
        <f aca="false">IF(ROUND(F15,0)&lt;ROUND($AA$4,0),"non",IF(ROUND(F15,0)&gt;ROUND($AB$4,0),"non","OK"))</f>
        <v>non</v>
      </c>
      <c r="K15" s="15" t="n">
        <v>245</v>
      </c>
      <c r="L15" s="16" t="n">
        <v>60</v>
      </c>
      <c r="M15" s="62" t="n">
        <v>16</v>
      </c>
      <c r="N15" s="59" t="str">
        <f aca="false">K15&amp;"/"&amp;L15&amp;"x"&amp;M15</f>
        <v>245/60x16</v>
      </c>
      <c r="O15" s="17" t="n">
        <f aca="false">K15*L15/100</f>
        <v>147</v>
      </c>
      <c r="P15" s="60" t="n">
        <f aca="false">(2*K15*L15/100)+(25.4*M15)</f>
        <v>700.4</v>
      </c>
      <c r="Q15" s="60" t="n">
        <f aca="false">P15-(P15-(25.4*RIGHT(N15,2)))*3%</f>
        <v>691.58</v>
      </c>
      <c r="R15" s="60" t="n">
        <f aca="false">P15+(P15-(25.4*RIGHT(N15,2)))*3%</f>
        <v>709.22</v>
      </c>
      <c r="S15" s="61" t="str">
        <f aca="false">IF(ROUND(P15,0)&lt;ROUND($AA$4,0),"non",IF(ROUND(P15,0)&gt;ROUND($AB$4,0),"non","OK"))</f>
        <v>non</v>
      </c>
      <c r="U15" s="15" t="n">
        <v>245</v>
      </c>
      <c r="V15" s="16" t="n">
        <v>60</v>
      </c>
      <c r="W15" s="62" t="n">
        <v>17</v>
      </c>
      <c r="X15" s="59" t="str">
        <f aca="false">U15&amp;"/"&amp;V15&amp;"x"&amp;W15</f>
        <v>245/60x17</v>
      </c>
      <c r="Y15" s="17" t="n">
        <f aca="false">U15*V15/100</f>
        <v>147</v>
      </c>
      <c r="Z15" s="60" t="n">
        <f aca="false">(2*U15*V15/100)+(25.4*W15)</f>
        <v>725.8</v>
      </c>
      <c r="AA15" s="60" t="n">
        <f aca="false">Z15-(Z15-(25.4*RIGHT(X15,2)))*3%</f>
        <v>716.98</v>
      </c>
      <c r="AB15" s="60" t="n">
        <f aca="false">Z15+(Z15-(25.4*RIGHT(X15,2)))*3%</f>
        <v>734.62</v>
      </c>
      <c r="AC15" s="61" t="str">
        <f aca="false">IF(ROUND(Z15,0)&lt;ROUND($AA$4,0),"non",IF(ROUND(Z15,0)&gt;ROUND($AB$4,0),"non","OK"))</f>
        <v>non</v>
      </c>
    </row>
    <row r="16" s="14" customFormat="true" ht="15" hidden="false" customHeight="true" outlineLevel="0" collapsed="false">
      <c r="A16" s="15" t="n">
        <v>255</v>
      </c>
      <c r="B16" s="16" t="n">
        <v>60</v>
      </c>
      <c r="C16" s="62" t="n">
        <v>15</v>
      </c>
      <c r="D16" s="59" t="str">
        <f aca="false">A16&amp;"/"&amp;B16&amp;"x"&amp;C16</f>
        <v>255/60x15</v>
      </c>
      <c r="E16" s="17" t="n">
        <f aca="false">A16*B16/100</f>
        <v>153</v>
      </c>
      <c r="F16" s="60" t="n">
        <f aca="false">(2*A16*B16/100)+(25.4*C16)</f>
        <v>687</v>
      </c>
      <c r="G16" s="60" t="n">
        <f aca="false">F16-(F16-(25.4*RIGHT(D16,2)))*3%</f>
        <v>677.82</v>
      </c>
      <c r="H16" s="60" t="n">
        <f aca="false">F16+(F16-(25.4*RIGHT(D16,2)))*3%</f>
        <v>696.18</v>
      </c>
      <c r="I16" s="61" t="str">
        <f aca="false">IF(ROUND(F16,0)&lt;ROUND($AA$4,0),"non",IF(ROUND(F16,0)&gt;ROUND($AB$4,0),"non","OK"))</f>
        <v>non</v>
      </c>
      <c r="K16" s="15" t="n">
        <v>255</v>
      </c>
      <c r="L16" s="16" t="n">
        <v>60</v>
      </c>
      <c r="M16" s="62" t="n">
        <v>16</v>
      </c>
      <c r="N16" s="59" t="str">
        <f aca="false">K16&amp;"/"&amp;L16&amp;"x"&amp;M16</f>
        <v>255/60x16</v>
      </c>
      <c r="O16" s="17" t="n">
        <f aca="false">K16*L16/100</f>
        <v>153</v>
      </c>
      <c r="P16" s="60" t="n">
        <f aca="false">(2*K16*L16/100)+(25.4*M16)</f>
        <v>712.4</v>
      </c>
      <c r="Q16" s="60" t="n">
        <f aca="false">P16-(P16-(25.4*RIGHT(N16,2)))*3%</f>
        <v>703.22</v>
      </c>
      <c r="R16" s="60" t="n">
        <f aca="false">P16+(P16-(25.4*RIGHT(N16,2)))*3%</f>
        <v>721.58</v>
      </c>
      <c r="S16" s="61" t="str">
        <f aca="false">IF(ROUND(P16,0)&lt;ROUND($AA$4,0),"non",IF(ROUND(P16,0)&gt;ROUND($AB$4,0),"non","OK"))</f>
        <v>non</v>
      </c>
      <c r="U16" s="15" t="n">
        <v>255</v>
      </c>
      <c r="V16" s="16" t="n">
        <v>60</v>
      </c>
      <c r="W16" s="62" t="n">
        <v>17</v>
      </c>
      <c r="X16" s="59" t="str">
        <f aca="false">U16&amp;"/"&amp;V16&amp;"x"&amp;W16</f>
        <v>255/60x17</v>
      </c>
      <c r="Y16" s="17" t="n">
        <f aca="false">U16*V16/100</f>
        <v>153</v>
      </c>
      <c r="Z16" s="60" t="n">
        <f aca="false">(2*U16*V16/100)+(25.4*W16)</f>
        <v>737.8</v>
      </c>
      <c r="AA16" s="60" t="n">
        <f aca="false">Z16-(Z16-(25.4*RIGHT(X16,2)))*3%</f>
        <v>728.62</v>
      </c>
      <c r="AB16" s="60" t="n">
        <f aca="false">Z16+(Z16-(25.4*RIGHT(X16,2)))*3%</f>
        <v>746.98</v>
      </c>
      <c r="AC16" s="61" t="str">
        <f aca="false">IF(ROUND(Z16,0)&lt;ROUND($AA$4,0),"non",IF(ROUND(Z16,0)&gt;ROUND($AB$4,0),"non","OK"))</f>
        <v>non</v>
      </c>
    </row>
    <row r="17" s="14" customFormat="true" ht="15" hidden="false" customHeight="true" outlineLevel="0" collapsed="false">
      <c r="A17" s="15" t="n">
        <v>265</v>
      </c>
      <c r="B17" s="16" t="n">
        <v>60</v>
      </c>
      <c r="C17" s="62" t="n">
        <v>15</v>
      </c>
      <c r="D17" s="59" t="str">
        <f aca="false">A17&amp;"/"&amp;B17&amp;"x"&amp;C17</f>
        <v>265/60x15</v>
      </c>
      <c r="E17" s="17" t="n">
        <f aca="false">A17*B17/100</f>
        <v>159</v>
      </c>
      <c r="F17" s="60" t="n">
        <f aca="false">(2*A17*B17/100)+(25.4*C17)</f>
        <v>699</v>
      </c>
      <c r="G17" s="60" t="n">
        <f aca="false">F17-(F17-(25.4*RIGHT(D17,2)))*3%</f>
        <v>689.46</v>
      </c>
      <c r="H17" s="60" t="n">
        <f aca="false">F17+(F17-(25.4*RIGHT(D17,2)))*3%</f>
        <v>708.54</v>
      </c>
      <c r="I17" s="61" t="str">
        <f aca="false">IF(ROUND(F17,0)&lt;ROUND($AA$4,0),"non",IF(ROUND(F17,0)&gt;ROUND($AB$4,0),"non","OK"))</f>
        <v>non</v>
      </c>
      <c r="K17" s="15" t="n">
        <v>265</v>
      </c>
      <c r="L17" s="16" t="n">
        <v>60</v>
      </c>
      <c r="M17" s="62" t="n">
        <v>16</v>
      </c>
      <c r="N17" s="59" t="str">
        <f aca="false">K17&amp;"/"&amp;L17&amp;"x"&amp;M17</f>
        <v>265/60x16</v>
      </c>
      <c r="O17" s="17" t="n">
        <f aca="false">K17*L17/100</f>
        <v>159</v>
      </c>
      <c r="P17" s="60" t="n">
        <f aca="false">(2*K17*L17/100)+(25.4*M17)</f>
        <v>724.4</v>
      </c>
      <c r="Q17" s="60" t="n">
        <f aca="false">P17-(P17-(25.4*RIGHT(N17,2)))*3%</f>
        <v>714.86</v>
      </c>
      <c r="R17" s="60" t="n">
        <f aca="false">P17+(P17-(25.4*RIGHT(N17,2)))*3%</f>
        <v>733.94</v>
      </c>
      <c r="S17" s="61" t="str">
        <f aca="false">IF(ROUND(P17,0)&lt;ROUND($AA$4,0),"non",IF(ROUND(P17,0)&gt;ROUND($AB$4,0),"non","OK"))</f>
        <v>non</v>
      </c>
      <c r="U17" s="15" t="n">
        <v>265</v>
      </c>
      <c r="V17" s="16" t="n">
        <v>60</v>
      </c>
      <c r="W17" s="62" t="n">
        <v>17</v>
      </c>
      <c r="X17" s="59" t="str">
        <f aca="false">U17&amp;"/"&amp;V17&amp;"x"&amp;W17</f>
        <v>265/60x17</v>
      </c>
      <c r="Y17" s="17" t="n">
        <f aca="false">U17*V17/100</f>
        <v>159</v>
      </c>
      <c r="Z17" s="60" t="n">
        <f aca="false">(2*U17*V17/100)+(25.4*W17)</f>
        <v>749.8</v>
      </c>
      <c r="AA17" s="60" t="n">
        <f aca="false">Z17-(Z17-(25.4*RIGHT(X17,2)))*3%</f>
        <v>740.26</v>
      </c>
      <c r="AB17" s="60" t="n">
        <f aca="false">Z17+(Z17-(25.4*RIGHT(X17,2)))*3%</f>
        <v>759.34</v>
      </c>
      <c r="AC17" s="61" t="str">
        <f aca="false">IF(ROUND(Z17,0)&lt;ROUND($AA$4,0),"non",IF(ROUND(Z17,0)&gt;ROUND($AB$4,0),"non","OK"))</f>
        <v>non</v>
      </c>
    </row>
    <row r="18" s="14" customFormat="true" ht="15" hidden="false" customHeight="true" outlineLevel="0" collapsed="false">
      <c r="A18" s="15" t="n">
        <v>275</v>
      </c>
      <c r="B18" s="16" t="n">
        <v>60</v>
      </c>
      <c r="C18" s="62" t="n">
        <v>15</v>
      </c>
      <c r="D18" s="59" t="str">
        <f aca="false">A18&amp;"/"&amp;B18&amp;"x"&amp;C18</f>
        <v>275/60x15</v>
      </c>
      <c r="E18" s="17" t="n">
        <f aca="false">A18*B18/100</f>
        <v>165</v>
      </c>
      <c r="F18" s="60" t="n">
        <f aca="false">(2*A18*B18/100)+(25.4*C18)</f>
        <v>711</v>
      </c>
      <c r="G18" s="60" t="n">
        <f aca="false">F18-(F18-(25.4*RIGHT(D18,2)))*3%</f>
        <v>701.1</v>
      </c>
      <c r="H18" s="60" t="n">
        <f aca="false">F18+(F18-(25.4*RIGHT(D18,2)))*3%</f>
        <v>720.9</v>
      </c>
      <c r="I18" s="61" t="str">
        <f aca="false">IF(ROUND(F18,0)&lt;ROUND($AA$4,0),"non",IF(ROUND(F18,0)&gt;ROUND($AB$4,0),"non","OK"))</f>
        <v>non</v>
      </c>
      <c r="K18" s="15" t="n">
        <v>275</v>
      </c>
      <c r="L18" s="16" t="n">
        <v>60</v>
      </c>
      <c r="M18" s="62" t="n">
        <v>16</v>
      </c>
      <c r="N18" s="59" t="str">
        <f aca="false">K18&amp;"/"&amp;L18&amp;"x"&amp;M18</f>
        <v>275/60x16</v>
      </c>
      <c r="O18" s="17" t="n">
        <f aca="false">K18*L18/100</f>
        <v>165</v>
      </c>
      <c r="P18" s="60" t="n">
        <f aca="false">(2*K18*L18/100)+(25.4*M18)</f>
        <v>736.4</v>
      </c>
      <c r="Q18" s="60" t="n">
        <f aca="false">P18-(P18-(25.4*RIGHT(N18,2)))*3%</f>
        <v>726.5</v>
      </c>
      <c r="R18" s="60" t="n">
        <f aca="false">P18+(P18-(25.4*RIGHT(N18,2)))*3%</f>
        <v>746.3</v>
      </c>
      <c r="S18" s="61" t="str">
        <f aca="false">IF(ROUND(P18,0)&lt;ROUND($AA$4,0),"non",IF(ROUND(P18,0)&gt;ROUND($AB$4,0),"non","OK"))</f>
        <v>non</v>
      </c>
      <c r="U18" s="15" t="n">
        <v>275</v>
      </c>
      <c r="V18" s="16" t="n">
        <v>60</v>
      </c>
      <c r="W18" s="62" t="n">
        <v>17</v>
      </c>
      <c r="X18" s="59" t="str">
        <f aca="false">U18&amp;"/"&amp;V18&amp;"x"&amp;W18</f>
        <v>275/60x17</v>
      </c>
      <c r="Y18" s="17" t="n">
        <f aca="false">U18*V18/100</f>
        <v>165</v>
      </c>
      <c r="Z18" s="60" t="n">
        <f aca="false">(2*U18*V18/100)+(25.4*W18)</f>
        <v>761.8</v>
      </c>
      <c r="AA18" s="60" t="n">
        <f aca="false">Z18-(Z18-(25.4*RIGHT(X18,2)))*3%</f>
        <v>751.9</v>
      </c>
      <c r="AB18" s="60" t="n">
        <f aca="false">Z18+(Z18-(25.4*RIGHT(X18,2)))*3%</f>
        <v>771.7</v>
      </c>
      <c r="AC18" s="61" t="str">
        <f aca="false">IF(ROUND(Z18,0)&lt;ROUND($AA$4,0),"non",IF(ROUND(Z18,0)&gt;ROUND($AB$4,0),"non","OK"))</f>
        <v>non</v>
      </c>
    </row>
    <row r="19" s="14" customFormat="true" ht="15" hidden="false" customHeight="true" outlineLevel="0" collapsed="false">
      <c r="A19" s="19" t="n">
        <v>285</v>
      </c>
      <c r="B19" s="20" t="n">
        <v>60</v>
      </c>
      <c r="C19" s="63" t="n">
        <v>15</v>
      </c>
      <c r="D19" s="64" t="str">
        <f aca="false">A19&amp;"/"&amp;B19&amp;"x"&amp;C19</f>
        <v>285/60x15</v>
      </c>
      <c r="E19" s="21" t="n">
        <f aca="false">A19*B19/100</f>
        <v>171</v>
      </c>
      <c r="F19" s="65" t="n">
        <f aca="false">(2*A19*B19/100)+(25.4*C19)</f>
        <v>723</v>
      </c>
      <c r="G19" s="65" t="n">
        <f aca="false">F19-(F19-(25.4*RIGHT(D19,2)))*3%</f>
        <v>712.74</v>
      </c>
      <c r="H19" s="65" t="n">
        <f aca="false">F19+(F19-(25.4*RIGHT(D19,2)))*3%</f>
        <v>733.26</v>
      </c>
      <c r="I19" s="66" t="str">
        <f aca="false">IF(ROUND(F19,0)&lt;ROUND($AA$4,0),"non",IF(ROUND(F19,0)&gt;ROUND($AB$4,0),"non","OK"))</f>
        <v>non</v>
      </c>
      <c r="K19" s="19" t="n">
        <v>285</v>
      </c>
      <c r="L19" s="20" t="n">
        <v>60</v>
      </c>
      <c r="M19" s="63" t="n">
        <v>16</v>
      </c>
      <c r="N19" s="64" t="str">
        <f aca="false">K19&amp;"/"&amp;L19&amp;"x"&amp;M19</f>
        <v>285/60x16</v>
      </c>
      <c r="O19" s="21" t="n">
        <f aca="false">K19*L19/100</f>
        <v>171</v>
      </c>
      <c r="P19" s="65" t="n">
        <f aca="false">(2*K19*L19/100)+(25.4*M19)</f>
        <v>748.4</v>
      </c>
      <c r="Q19" s="65" t="n">
        <f aca="false">P19-(P19-(25.4*RIGHT(N19,2)))*3%</f>
        <v>738.14</v>
      </c>
      <c r="R19" s="65" t="n">
        <f aca="false">P19+(P19-(25.4*RIGHT(N19,2)))*3%</f>
        <v>758.66</v>
      </c>
      <c r="S19" s="66" t="str">
        <f aca="false">IF(ROUND(P19,0)&lt;ROUND($AA$4,0),"non",IF(ROUND(P19,0)&gt;ROUND($AB$4,0),"non","OK"))</f>
        <v>non</v>
      </c>
      <c r="U19" s="19" t="n">
        <v>285</v>
      </c>
      <c r="V19" s="20" t="n">
        <v>60</v>
      </c>
      <c r="W19" s="63" t="n">
        <v>17</v>
      </c>
      <c r="X19" s="64" t="str">
        <f aca="false">U19&amp;"/"&amp;V19&amp;"x"&amp;W19</f>
        <v>285/60x17</v>
      </c>
      <c r="Y19" s="21" t="n">
        <f aca="false">U19*V19/100</f>
        <v>171</v>
      </c>
      <c r="Z19" s="65" t="n">
        <f aca="false">(2*U19*V19/100)+(25.4*W19)</f>
        <v>773.8</v>
      </c>
      <c r="AA19" s="65" t="n">
        <f aca="false">Z19-(Z19-(25.4*RIGHT(X19,2)))*3%</f>
        <v>763.54</v>
      </c>
      <c r="AB19" s="65" t="n">
        <f aca="false">Z19+(Z19-(25.4*RIGHT(X19,2)))*3%</f>
        <v>784.06</v>
      </c>
      <c r="AC19" s="66" t="str">
        <f aca="false">IF(ROUND(Z19,0)&lt;ROUND($AA$4,0),"non",IF(ROUND(Z19,0)&gt;ROUND($AB$4,0),"non","OK"))</f>
        <v>OK</v>
      </c>
    </row>
    <row r="20" s="14" customFormat="true" ht="15" hidden="false" customHeight="true" outlineLevel="0" collapsed="false">
      <c r="A20" s="10" t="n">
        <v>175</v>
      </c>
      <c r="B20" s="11" t="n">
        <v>65</v>
      </c>
      <c r="C20" s="52" t="n">
        <v>15</v>
      </c>
      <c r="D20" s="53" t="str">
        <f aca="false">A20&amp;"/"&amp;B20&amp;"x"&amp;C20</f>
        <v>175/65x15</v>
      </c>
      <c r="E20" s="12" t="n">
        <f aca="false">A20*B20/100</f>
        <v>113.75</v>
      </c>
      <c r="F20" s="54" t="n">
        <f aca="false">(2*A20*B20/100)+(25.4*C20)</f>
        <v>608.5</v>
      </c>
      <c r="G20" s="54" t="n">
        <f aca="false">F20-(F20-(25.4*RIGHT(D20,2)))*3%</f>
        <v>601.675</v>
      </c>
      <c r="H20" s="54" t="n">
        <f aca="false">F20+(F20-(25.4*RIGHT(D20,2)))*3%</f>
        <v>615.325</v>
      </c>
      <c r="I20" s="55" t="str">
        <f aca="false">IF(ROUND(F20,0)&lt;ROUND($AA$4,0),"non",IF(ROUND(F20,0)&gt;ROUND($AB$4,0),"non","OK"))</f>
        <v>non</v>
      </c>
      <c r="K20" s="10" t="n">
        <v>175</v>
      </c>
      <c r="L20" s="11" t="n">
        <v>65</v>
      </c>
      <c r="M20" s="52" t="n">
        <v>16</v>
      </c>
      <c r="N20" s="53" t="str">
        <f aca="false">K20&amp;"/"&amp;L20&amp;"x"&amp;M20</f>
        <v>175/65x16</v>
      </c>
      <c r="O20" s="12" t="n">
        <f aca="false">K20*L20/100</f>
        <v>113.75</v>
      </c>
      <c r="P20" s="54" t="n">
        <f aca="false">(2*K20*L20/100)+(25.4*M20)</f>
        <v>633.9</v>
      </c>
      <c r="Q20" s="54" t="n">
        <f aca="false">P20-(P20-(25.4*RIGHT(N20,2)))*3%</f>
        <v>627.075</v>
      </c>
      <c r="R20" s="54" t="n">
        <f aca="false">P20+(P20-(25.4*RIGHT(N20,2)))*3%</f>
        <v>640.725</v>
      </c>
      <c r="S20" s="55" t="str">
        <f aca="false">IF(ROUND(P20,0)&lt;ROUND($AA$4,0),"non",IF(ROUND(P20,0)&gt;ROUND($AB$4,0),"non","OK"))</f>
        <v>non</v>
      </c>
      <c r="U20" s="10" t="n">
        <v>175</v>
      </c>
      <c r="V20" s="11" t="n">
        <v>65</v>
      </c>
      <c r="W20" s="52" t="n">
        <v>17</v>
      </c>
      <c r="X20" s="53" t="str">
        <f aca="false">U20&amp;"/"&amp;V20&amp;"x"&amp;W20</f>
        <v>175/65x17</v>
      </c>
      <c r="Y20" s="12" t="n">
        <f aca="false">U20*V20/100</f>
        <v>113.75</v>
      </c>
      <c r="Z20" s="54" t="n">
        <f aca="false">(2*U20*V20/100)+(25.4*W20)</f>
        <v>659.3</v>
      </c>
      <c r="AA20" s="54" t="n">
        <f aca="false">Z20-(Z20-(25.4*RIGHT(X20,2)))*3%</f>
        <v>652.475</v>
      </c>
      <c r="AB20" s="54" t="n">
        <f aca="false">Z20+(Z20-(25.4*RIGHT(X20,2)))*3%</f>
        <v>666.125</v>
      </c>
      <c r="AC20" s="55" t="str">
        <f aca="false">IF(ROUND(Z20,0)&lt;ROUND($AA$4,0),"non",IF(ROUND(Z20,0)&gt;ROUND($AB$4,0),"non","OK"))</f>
        <v>non</v>
      </c>
    </row>
    <row r="21" s="14" customFormat="true" ht="15" hidden="false" customHeight="true" outlineLevel="0" collapsed="false">
      <c r="A21" s="15" t="n">
        <v>185</v>
      </c>
      <c r="B21" s="16" t="n">
        <v>65</v>
      </c>
      <c r="C21" s="62" t="n">
        <v>15</v>
      </c>
      <c r="D21" s="59" t="str">
        <f aca="false">A21&amp;"/"&amp;B21&amp;"x"&amp;C21</f>
        <v>185/65x15</v>
      </c>
      <c r="E21" s="17" t="n">
        <f aca="false">A21*B21/100</f>
        <v>120.25</v>
      </c>
      <c r="F21" s="60" t="n">
        <f aca="false">(2*A21*B21/100)+(25.4*C21)</f>
        <v>621.5</v>
      </c>
      <c r="G21" s="60" t="n">
        <f aca="false">F21-(F21-(25.4*RIGHT(D21,2)))*3%</f>
        <v>614.285</v>
      </c>
      <c r="H21" s="60" t="n">
        <f aca="false">F21+(F21-(25.4*RIGHT(D21,2)))*3%</f>
        <v>628.715</v>
      </c>
      <c r="I21" s="61" t="str">
        <f aca="false">IF(ROUND(F21,0)&lt;ROUND($AA$4,0),"non",IF(ROUND(F21,0)&gt;ROUND($AB$4,0),"non","OK"))</f>
        <v>non</v>
      </c>
      <c r="K21" s="15" t="n">
        <v>185</v>
      </c>
      <c r="L21" s="16" t="n">
        <v>65</v>
      </c>
      <c r="M21" s="62" t="n">
        <v>16</v>
      </c>
      <c r="N21" s="59" t="str">
        <f aca="false">K21&amp;"/"&amp;L21&amp;"x"&amp;M21</f>
        <v>185/65x16</v>
      </c>
      <c r="O21" s="17" t="n">
        <f aca="false">K21*L21/100</f>
        <v>120.25</v>
      </c>
      <c r="P21" s="60" t="n">
        <f aca="false">(2*K21*L21/100)+(25.4*M21)</f>
        <v>646.9</v>
      </c>
      <c r="Q21" s="60" t="n">
        <f aca="false">P21-(P21-(25.4*RIGHT(N21,2)))*3%</f>
        <v>639.685</v>
      </c>
      <c r="R21" s="60" t="n">
        <f aca="false">P21+(P21-(25.4*RIGHT(N21,2)))*3%</f>
        <v>654.115</v>
      </c>
      <c r="S21" s="61" t="str">
        <f aca="false">IF(ROUND(P21,0)&lt;ROUND($AA$4,0),"non",IF(ROUND(P21,0)&gt;ROUND($AB$4,0),"non","OK"))</f>
        <v>non</v>
      </c>
      <c r="U21" s="15" t="n">
        <v>185</v>
      </c>
      <c r="V21" s="16" t="n">
        <v>65</v>
      </c>
      <c r="W21" s="62" t="n">
        <v>17</v>
      </c>
      <c r="X21" s="59" t="str">
        <f aca="false">U21&amp;"/"&amp;V21&amp;"x"&amp;W21</f>
        <v>185/65x17</v>
      </c>
      <c r="Y21" s="17" t="n">
        <f aca="false">U21*V21/100</f>
        <v>120.25</v>
      </c>
      <c r="Z21" s="60" t="n">
        <f aca="false">(2*U21*V21/100)+(25.4*W21)</f>
        <v>672.3</v>
      </c>
      <c r="AA21" s="60" t="n">
        <f aca="false">Z21-(Z21-(25.4*RIGHT(X21,2)))*3%</f>
        <v>665.085</v>
      </c>
      <c r="AB21" s="60" t="n">
        <f aca="false">Z21+(Z21-(25.4*RIGHT(X21,2)))*3%</f>
        <v>679.515</v>
      </c>
      <c r="AC21" s="61" t="str">
        <f aca="false">IF(ROUND(Z21,0)&lt;ROUND($AA$4,0),"non",IF(ROUND(Z21,0)&gt;ROUND($AB$4,0),"non","OK"))</f>
        <v>non</v>
      </c>
    </row>
    <row r="22" s="14" customFormat="true" ht="15" hidden="false" customHeight="true" outlineLevel="0" collapsed="false">
      <c r="A22" s="15" t="n">
        <v>195</v>
      </c>
      <c r="B22" s="16" t="n">
        <v>65</v>
      </c>
      <c r="C22" s="62" t="n">
        <v>15</v>
      </c>
      <c r="D22" s="59" t="str">
        <f aca="false">A22&amp;"/"&amp;B22&amp;"x"&amp;C22</f>
        <v>195/65x15</v>
      </c>
      <c r="E22" s="17" t="n">
        <f aca="false">A22*B22/100</f>
        <v>126.75</v>
      </c>
      <c r="F22" s="60" t="n">
        <f aca="false">(2*A22*B22/100)+(25.4*C22)</f>
        <v>634.5</v>
      </c>
      <c r="G22" s="60" t="n">
        <f aca="false">F22-(F22-(25.4*RIGHT(D22,2)))*3%</f>
        <v>626.895</v>
      </c>
      <c r="H22" s="60" t="n">
        <f aca="false">F22+(F22-(25.4*RIGHT(D22,2)))*3%</f>
        <v>642.105</v>
      </c>
      <c r="I22" s="61" t="str">
        <f aca="false">IF(ROUND(F22,0)&lt;ROUND($AA$4,0),"non",IF(ROUND(F22,0)&gt;ROUND($AB$4,0),"non","OK"))</f>
        <v>non</v>
      </c>
      <c r="K22" s="15" t="n">
        <v>195</v>
      </c>
      <c r="L22" s="16" t="n">
        <v>65</v>
      </c>
      <c r="M22" s="62" t="n">
        <v>16</v>
      </c>
      <c r="N22" s="59" t="str">
        <f aca="false">K22&amp;"/"&amp;L22&amp;"x"&amp;M22</f>
        <v>195/65x16</v>
      </c>
      <c r="O22" s="17" t="n">
        <f aca="false">K22*L22/100</f>
        <v>126.75</v>
      </c>
      <c r="P22" s="60" t="n">
        <f aca="false">(2*K22*L22/100)+(25.4*M22)</f>
        <v>659.9</v>
      </c>
      <c r="Q22" s="60" t="n">
        <f aca="false">P22-(P22-(25.4*RIGHT(N22,2)))*3%</f>
        <v>652.295</v>
      </c>
      <c r="R22" s="60" t="n">
        <f aca="false">P22+(P22-(25.4*RIGHT(N22,2)))*3%</f>
        <v>667.505</v>
      </c>
      <c r="S22" s="61" t="str">
        <f aca="false">IF(ROUND(P22,0)&lt;ROUND($AA$4,0),"non",IF(ROUND(P22,0)&gt;ROUND($AB$4,0),"non","OK"))</f>
        <v>non</v>
      </c>
      <c r="U22" s="15" t="n">
        <v>195</v>
      </c>
      <c r="V22" s="16" t="n">
        <v>65</v>
      </c>
      <c r="W22" s="62" t="n">
        <v>17</v>
      </c>
      <c r="X22" s="59" t="str">
        <f aca="false">U22&amp;"/"&amp;V22&amp;"x"&amp;W22</f>
        <v>195/65x17</v>
      </c>
      <c r="Y22" s="17" t="n">
        <f aca="false">U22*V22/100</f>
        <v>126.75</v>
      </c>
      <c r="Z22" s="60" t="n">
        <f aca="false">(2*U22*V22/100)+(25.4*W22)</f>
        <v>685.3</v>
      </c>
      <c r="AA22" s="60" t="n">
        <f aca="false">Z22-(Z22-(25.4*RIGHT(X22,2)))*3%</f>
        <v>677.695</v>
      </c>
      <c r="AB22" s="60" t="n">
        <f aca="false">Z22+(Z22-(25.4*RIGHT(X22,2)))*3%</f>
        <v>692.905</v>
      </c>
      <c r="AC22" s="61" t="str">
        <f aca="false">IF(ROUND(Z22,0)&lt;ROUND($AA$4,0),"non",IF(ROUND(Z22,0)&gt;ROUND($AB$4,0),"non","OK"))</f>
        <v>non</v>
      </c>
    </row>
    <row r="23" s="14" customFormat="true" ht="15" hidden="false" customHeight="true" outlineLevel="0" collapsed="false">
      <c r="A23" s="15" t="n">
        <v>205</v>
      </c>
      <c r="B23" s="16" t="n">
        <v>65</v>
      </c>
      <c r="C23" s="62" t="n">
        <v>15</v>
      </c>
      <c r="D23" s="59" t="str">
        <f aca="false">A23&amp;"/"&amp;B23&amp;"x"&amp;C23</f>
        <v>205/65x15</v>
      </c>
      <c r="E23" s="17" t="n">
        <f aca="false">A23*B23/100</f>
        <v>133.25</v>
      </c>
      <c r="F23" s="60" t="n">
        <f aca="false">(2*A23*B23/100)+(25.4*C23)</f>
        <v>647.5</v>
      </c>
      <c r="G23" s="60" t="n">
        <f aca="false">F23-(F23-(25.4*RIGHT(D23,2)))*3%</f>
        <v>639.505</v>
      </c>
      <c r="H23" s="60" t="n">
        <f aca="false">F23+(F23-(25.4*RIGHT(D23,2)))*3%</f>
        <v>655.495</v>
      </c>
      <c r="I23" s="61" t="str">
        <f aca="false">IF(ROUND(F23,0)&lt;ROUND($AA$4,0),"non",IF(ROUND(F23,0)&gt;ROUND($AB$4,0),"non","OK"))</f>
        <v>non</v>
      </c>
      <c r="K23" s="15" t="n">
        <v>205</v>
      </c>
      <c r="L23" s="16" t="n">
        <v>65</v>
      </c>
      <c r="M23" s="62" t="n">
        <v>16</v>
      </c>
      <c r="N23" s="59" t="str">
        <f aca="false">K23&amp;"/"&amp;L23&amp;"x"&amp;M23</f>
        <v>205/65x16</v>
      </c>
      <c r="O23" s="17" t="n">
        <f aca="false">K23*L23/100</f>
        <v>133.25</v>
      </c>
      <c r="P23" s="60" t="n">
        <f aca="false">(2*K23*L23/100)+(25.4*M23)</f>
        <v>672.9</v>
      </c>
      <c r="Q23" s="60" t="n">
        <f aca="false">P23-(P23-(25.4*RIGHT(N23,2)))*3%</f>
        <v>664.905</v>
      </c>
      <c r="R23" s="60" t="n">
        <f aca="false">P23+(P23-(25.4*RIGHT(N23,2)))*3%</f>
        <v>680.895</v>
      </c>
      <c r="S23" s="61" t="str">
        <f aca="false">IF(ROUND(P23,0)&lt;ROUND($AA$4,0),"non",IF(ROUND(P23,0)&gt;ROUND($AB$4,0),"non","OK"))</f>
        <v>non</v>
      </c>
      <c r="U23" s="15" t="n">
        <v>205</v>
      </c>
      <c r="V23" s="16" t="n">
        <v>65</v>
      </c>
      <c r="W23" s="62" t="n">
        <v>17</v>
      </c>
      <c r="X23" s="59" t="str">
        <f aca="false">U23&amp;"/"&amp;V23&amp;"x"&amp;W23</f>
        <v>205/65x17</v>
      </c>
      <c r="Y23" s="17" t="n">
        <f aca="false">U23*V23/100</f>
        <v>133.25</v>
      </c>
      <c r="Z23" s="60" t="n">
        <f aca="false">(2*U23*V23/100)+(25.4*W23)</f>
        <v>698.3</v>
      </c>
      <c r="AA23" s="60" t="n">
        <f aca="false">Z23-(Z23-(25.4*RIGHT(X23,2)))*3%</f>
        <v>690.305</v>
      </c>
      <c r="AB23" s="60" t="n">
        <f aca="false">Z23+(Z23-(25.4*RIGHT(X23,2)))*3%</f>
        <v>706.295</v>
      </c>
      <c r="AC23" s="61" t="str">
        <f aca="false">IF(ROUND(Z23,0)&lt;ROUND($AA$4,0),"non",IF(ROUND(Z23,0)&gt;ROUND($AB$4,0),"non","OK"))</f>
        <v>non</v>
      </c>
    </row>
    <row r="24" s="14" customFormat="true" ht="15" hidden="false" customHeight="true" outlineLevel="0" collapsed="false">
      <c r="A24" s="15" t="n">
        <v>215</v>
      </c>
      <c r="B24" s="16" t="n">
        <v>65</v>
      </c>
      <c r="C24" s="62" t="n">
        <v>15</v>
      </c>
      <c r="D24" s="59" t="str">
        <f aca="false">A24&amp;"/"&amp;B24&amp;"x"&amp;C24</f>
        <v>215/65x15</v>
      </c>
      <c r="E24" s="17" t="n">
        <f aca="false">A24*B24/100</f>
        <v>139.75</v>
      </c>
      <c r="F24" s="60" t="n">
        <f aca="false">(2*A24*B24/100)+(25.4*C24)</f>
        <v>660.5</v>
      </c>
      <c r="G24" s="60" t="n">
        <f aca="false">F24-(F24-(25.4*RIGHT(D24,2)))*3%</f>
        <v>652.115</v>
      </c>
      <c r="H24" s="60" t="n">
        <f aca="false">F24+(F24-(25.4*RIGHT(D24,2)))*3%</f>
        <v>668.885</v>
      </c>
      <c r="I24" s="61" t="str">
        <f aca="false">IF(ROUND(F24,0)&lt;ROUND($AA$4,0),"non",IF(ROUND(F24,0)&gt;ROUND($AB$4,0),"non","OK"))</f>
        <v>non</v>
      </c>
      <c r="K24" s="15" t="n">
        <v>215</v>
      </c>
      <c r="L24" s="16" t="n">
        <v>65</v>
      </c>
      <c r="M24" s="62" t="n">
        <v>16</v>
      </c>
      <c r="N24" s="59" t="str">
        <f aca="false">K24&amp;"/"&amp;L24&amp;"x"&amp;M24</f>
        <v>215/65x16</v>
      </c>
      <c r="O24" s="17" t="n">
        <f aca="false">K24*L24/100</f>
        <v>139.75</v>
      </c>
      <c r="P24" s="60" t="n">
        <f aca="false">(2*K24*L24/100)+(25.4*M24)</f>
        <v>685.9</v>
      </c>
      <c r="Q24" s="60" t="n">
        <f aca="false">P24-(P24-(25.4*RIGHT(N24,2)))*3%</f>
        <v>677.515</v>
      </c>
      <c r="R24" s="60" t="n">
        <f aca="false">P24+(P24-(25.4*RIGHT(N24,2)))*3%</f>
        <v>694.285</v>
      </c>
      <c r="S24" s="61" t="str">
        <f aca="false">IF(ROUND(P24,0)&lt;ROUND($AA$4,0),"non",IF(ROUND(P24,0)&gt;ROUND($AB$4,0),"non","OK"))</f>
        <v>non</v>
      </c>
      <c r="U24" s="15" t="n">
        <v>215</v>
      </c>
      <c r="V24" s="16" t="n">
        <v>65</v>
      </c>
      <c r="W24" s="62" t="n">
        <v>17</v>
      </c>
      <c r="X24" s="59" t="str">
        <f aca="false">U24&amp;"/"&amp;V24&amp;"x"&amp;W24</f>
        <v>215/65x17</v>
      </c>
      <c r="Y24" s="17" t="n">
        <f aca="false">U24*V24/100</f>
        <v>139.75</v>
      </c>
      <c r="Z24" s="60" t="n">
        <f aca="false">(2*U24*V24/100)+(25.4*W24)</f>
        <v>711.3</v>
      </c>
      <c r="AA24" s="60" t="n">
        <f aca="false">Z24-(Z24-(25.4*RIGHT(X24,2)))*3%</f>
        <v>702.915</v>
      </c>
      <c r="AB24" s="60" t="n">
        <f aca="false">Z24+(Z24-(25.4*RIGHT(X24,2)))*3%</f>
        <v>719.685</v>
      </c>
      <c r="AC24" s="61" t="str">
        <f aca="false">IF(ROUND(Z24,0)&lt;ROUND($AA$4,0),"non",IF(ROUND(Z24,0)&gt;ROUND($AB$4,0),"non","OK"))</f>
        <v>non</v>
      </c>
    </row>
    <row r="25" s="14" customFormat="true" ht="15" hidden="false" customHeight="true" outlineLevel="0" collapsed="false">
      <c r="A25" s="15" t="n">
        <v>225</v>
      </c>
      <c r="B25" s="16" t="n">
        <v>65</v>
      </c>
      <c r="C25" s="62" t="n">
        <v>15</v>
      </c>
      <c r="D25" s="59" t="str">
        <f aca="false">A25&amp;"/"&amp;B25&amp;"x"&amp;C25</f>
        <v>225/65x15</v>
      </c>
      <c r="E25" s="17" t="n">
        <f aca="false">A25*B25/100</f>
        <v>146.25</v>
      </c>
      <c r="F25" s="60" t="n">
        <f aca="false">(2*A25*B25/100)+(25.4*C25)</f>
        <v>673.5</v>
      </c>
      <c r="G25" s="60" t="n">
        <f aca="false">F25-(F25-(25.4*RIGHT(D25,2)))*3%</f>
        <v>664.725</v>
      </c>
      <c r="H25" s="60" t="n">
        <f aca="false">F25+(F25-(25.4*RIGHT(D25,2)))*3%</f>
        <v>682.275</v>
      </c>
      <c r="I25" s="61" t="str">
        <f aca="false">IF(ROUND(F25,0)&lt;ROUND($AA$4,0),"non",IF(ROUND(F25,0)&gt;ROUND($AB$4,0),"non","OK"))</f>
        <v>non</v>
      </c>
      <c r="K25" s="15" t="n">
        <v>225</v>
      </c>
      <c r="L25" s="16" t="n">
        <v>65</v>
      </c>
      <c r="M25" s="62" t="n">
        <v>16</v>
      </c>
      <c r="N25" s="59" t="str">
        <f aca="false">K25&amp;"/"&amp;L25&amp;"x"&amp;M25</f>
        <v>225/65x16</v>
      </c>
      <c r="O25" s="17" t="n">
        <f aca="false">K25*L25/100</f>
        <v>146.25</v>
      </c>
      <c r="P25" s="60" t="n">
        <f aca="false">(2*K25*L25/100)+(25.4*M25)</f>
        <v>698.9</v>
      </c>
      <c r="Q25" s="60" t="n">
        <f aca="false">P25-(P25-(25.4*RIGHT(N25,2)))*3%</f>
        <v>690.125</v>
      </c>
      <c r="R25" s="60" t="n">
        <f aca="false">P25+(P25-(25.4*RIGHT(N25,2)))*3%</f>
        <v>707.675</v>
      </c>
      <c r="S25" s="61" t="str">
        <f aca="false">IF(ROUND(P25,0)&lt;ROUND($AA$4,0),"non",IF(ROUND(P25,0)&gt;ROUND($AB$4,0),"non","OK"))</f>
        <v>non</v>
      </c>
      <c r="U25" s="15" t="n">
        <v>225</v>
      </c>
      <c r="V25" s="16" t="n">
        <v>65</v>
      </c>
      <c r="W25" s="62" t="n">
        <v>17</v>
      </c>
      <c r="X25" s="59" t="str">
        <f aca="false">U25&amp;"/"&amp;V25&amp;"x"&amp;W25</f>
        <v>225/65x17</v>
      </c>
      <c r="Y25" s="17" t="n">
        <f aca="false">U25*V25/100</f>
        <v>146.25</v>
      </c>
      <c r="Z25" s="60" t="n">
        <f aca="false">(2*U25*V25/100)+(25.4*W25)</f>
        <v>724.3</v>
      </c>
      <c r="AA25" s="60" t="n">
        <f aca="false">Z25-(Z25-(25.4*RIGHT(X25,2)))*3%</f>
        <v>715.525</v>
      </c>
      <c r="AB25" s="60" t="n">
        <f aca="false">Z25+(Z25-(25.4*RIGHT(X25,2)))*3%</f>
        <v>733.075</v>
      </c>
      <c r="AC25" s="61" t="str">
        <f aca="false">IF(ROUND(Z25,0)&lt;ROUND($AA$4,0),"non",IF(ROUND(Z25,0)&gt;ROUND($AB$4,0),"non","OK"))</f>
        <v>non</v>
      </c>
    </row>
    <row r="26" s="14" customFormat="true" ht="15" hidden="false" customHeight="true" outlineLevel="0" collapsed="false">
      <c r="A26" s="15" t="n">
        <v>235</v>
      </c>
      <c r="B26" s="16" t="n">
        <v>65</v>
      </c>
      <c r="C26" s="62" t="n">
        <v>15</v>
      </c>
      <c r="D26" s="59" t="str">
        <f aca="false">A26&amp;"/"&amp;B26&amp;"x"&amp;C26</f>
        <v>235/65x15</v>
      </c>
      <c r="E26" s="17" t="n">
        <f aca="false">A26*B26/100</f>
        <v>152.75</v>
      </c>
      <c r="F26" s="60" t="n">
        <f aca="false">(2*A26*B26/100)+(25.4*C26)</f>
        <v>686.5</v>
      </c>
      <c r="G26" s="60" t="n">
        <f aca="false">F26-(F26-(25.4*RIGHT(D26,2)))*3%</f>
        <v>677.335</v>
      </c>
      <c r="H26" s="60" t="n">
        <f aca="false">F26+(F26-(25.4*RIGHT(D26,2)))*3%</f>
        <v>695.665</v>
      </c>
      <c r="I26" s="61" t="str">
        <f aca="false">IF(ROUND(F26,0)&lt;ROUND($AA$4,0),"non",IF(ROUND(F26,0)&gt;ROUND($AB$4,0),"non","OK"))</f>
        <v>non</v>
      </c>
      <c r="K26" s="15" t="n">
        <v>235</v>
      </c>
      <c r="L26" s="16" t="n">
        <v>65</v>
      </c>
      <c r="M26" s="62" t="n">
        <v>16</v>
      </c>
      <c r="N26" s="59" t="str">
        <f aca="false">K26&amp;"/"&amp;L26&amp;"x"&amp;M26</f>
        <v>235/65x16</v>
      </c>
      <c r="O26" s="17" t="n">
        <f aca="false">K26*L26/100</f>
        <v>152.75</v>
      </c>
      <c r="P26" s="60" t="n">
        <f aca="false">(2*K26*L26/100)+(25.4*M26)</f>
        <v>711.9</v>
      </c>
      <c r="Q26" s="60" t="n">
        <f aca="false">P26-(P26-(25.4*RIGHT(N26,2)))*3%</f>
        <v>702.735</v>
      </c>
      <c r="R26" s="60" t="n">
        <f aca="false">P26+(P26-(25.4*RIGHT(N26,2)))*3%</f>
        <v>721.065</v>
      </c>
      <c r="S26" s="61" t="str">
        <f aca="false">IF(ROUND(P26,0)&lt;ROUND($AA$4,0),"non",IF(ROUND(P26,0)&gt;ROUND($AB$4,0),"non","OK"))</f>
        <v>non</v>
      </c>
      <c r="U26" s="15" t="n">
        <v>235</v>
      </c>
      <c r="V26" s="16" t="n">
        <v>65</v>
      </c>
      <c r="W26" s="62" t="n">
        <v>17</v>
      </c>
      <c r="X26" s="59" t="str">
        <f aca="false">U26&amp;"/"&amp;V26&amp;"x"&amp;W26</f>
        <v>235/65x17</v>
      </c>
      <c r="Y26" s="17" t="n">
        <f aca="false">U26*V26/100</f>
        <v>152.75</v>
      </c>
      <c r="Z26" s="60" t="n">
        <f aca="false">(2*U26*V26/100)+(25.4*W26)</f>
        <v>737.3</v>
      </c>
      <c r="AA26" s="60" t="n">
        <f aca="false">Z26-(Z26-(25.4*RIGHT(X26,2)))*3%</f>
        <v>728.135</v>
      </c>
      <c r="AB26" s="60" t="n">
        <f aca="false">Z26+(Z26-(25.4*RIGHT(X26,2)))*3%</f>
        <v>746.465</v>
      </c>
      <c r="AC26" s="61" t="str">
        <f aca="false">IF(ROUND(Z26,0)&lt;ROUND($AA$4,0),"non",IF(ROUND(Z26,0)&gt;ROUND($AB$4,0),"non","OK"))</f>
        <v>non</v>
      </c>
    </row>
    <row r="27" s="14" customFormat="true" ht="15" hidden="false" customHeight="true" outlineLevel="0" collapsed="false">
      <c r="A27" s="15" t="n">
        <v>245</v>
      </c>
      <c r="B27" s="16" t="n">
        <v>65</v>
      </c>
      <c r="C27" s="62" t="n">
        <v>15</v>
      </c>
      <c r="D27" s="59" t="str">
        <f aca="false">A27&amp;"/"&amp;B27&amp;"x"&amp;C27</f>
        <v>245/65x15</v>
      </c>
      <c r="E27" s="17" t="n">
        <f aca="false">A27*B27/100</f>
        <v>159.25</v>
      </c>
      <c r="F27" s="60" t="n">
        <f aca="false">(2*A27*B27/100)+(25.4*C27)</f>
        <v>699.5</v>
      </c>
      <c r="G27" s="60" t="n">
        <f aca="false">F27-(F27-(25.4*RIGHT(D27,2)))*3%</f>
        <v>689.945</v>
      </c>
      <c r="H27" s="60" t="n">
        <f aca="false">F27+(F27-(25.4*RIGHT(D27,2)))*3%</f>
        <v>709.055</v>
      </c>
      <c r="I27" s="61" t="str">
        <f aca="false">IF(ROUND(F27,0)&lt;ROUND($AA$4,0),"non",IF(ROUND(F27,0)&gt;ROUND($AB$4,0),"non","OK"))</f>
        <v>non</v>
      </c>
      <c r="K27" s="15" t="n">
        <v>245</v>
      </c>
      <c r="L27" s="16" t="n">
        <v>65</v>
      </c>
      <c r="M27" s="62" t="n">
        <v>16</v>
      </c>
      <c r="N27" s="59" t="str">
        <f aca="false">K27&amp;"/"&amp;L27&amp;"x"&amp;M27</f>
        <v>245/65x16</v>
      </c>
      <c r="O27" s="17" t="n">
        <f aca="false">K27*L27/100</f>
        <v>159.25</v>
      </c>
      <c r="P27" s="60" t="n">
        <f aca="false">(2*K27*L27/100)+(25.4*M27)</f>
        <v>724.9</v>
      </c>
      <c r="Q27" s="60" t="n">
        <f aca="false">P27-(P27-(25.4*RIGHT(N27,2)))*3%</f>
        <v>715.345</v>
      </c>
      <c r="R27" s="60" t="n">
        <f aca="false">P27+(P27-(25.4*RIGHT(N27,2)))*3%</f>
        <v>734.455</v>
      </c>
      <c r="S27" s="61" t="str">
        <f aca="false">IF(ROUND(P27,0)&lt;ROUND($AA$4,0),"non",IF(ROUND(P27,0)&gt;ROUND($AB$4,0),"non","OK"))</f>
        <v>non</v>
      </c>
      <c r="U27" s="15" t="n">
        <v>245</v>
      </c>
      <c r="V27" s="16" t="n">
        <v>65</v>
      </c>
      <c r="W27" s="62" t="n">
        <v>17</v>
      </c>
      <c r="X27" s="59" t="str">
        <f aca="false">U27&amp;"/"&amp;V27&amp;"x"&amp;W27</f>
        <v>245/65x17</v>
      </c>
      <c r="Y27" s="17" t="n">
        <f aca="false">U27*V27/100</f>
        <v>159.25</v>
      </c>
      <c r="Z27" s="60" t="n">
        <f aca="false">(2*U27*V27/100)+(25.4*W27)</f>
        <v>750.3</v>
      </c>
      <c r="AA27" s="60" t="n">
        <f aca="false">Z27-(Z27-(25.4*RIGHT(X27,2)))*3%</f>
        <v>740.745</v>
      </c>
      <c r="AB27" s="60" t="n">
        <f aca="false">Z27+(Z27-(25.4*RIGHT(X27,2)))*3%</f>
        <v>759.855</v>
      </c>
      <c r="AC27" s="61" t="str">
        <f aca="false">IF(ROUND(Z27,0)&lt;ROUND($AA$4,0),"non",IF(ROUND(Z27,0)&gt;ROUND($AB$4,0),"non","OK"))</f>
        <v>non</v>
      </c>
    </row>
    <row r="28" s="14" customFormat="true" ht="15" hidden="false" customHeight="true" outlineLevel="0" collapsed="false">
      <c r="A28" s="15" t="n">
        <v>255</v>
      </c>
      <c r="B28" s="16" t="n">
        <v>65</v>
      </c>
      <c r="C28" s="62" t="n">
        <v>15</v>
      </c>
      <c r="D28" s="59" t="str">
        <f aca="false">A28&amp;"/"&amp;B28&amp;"x"&amp;C28</f>
        <v>255/65x15</v>
      </c>
      <c r="E28" s="17" t="n">
        <f aca="false">A28*B28/100</f>
        <v>165.75</v>
      </c>
      <c r="F28" s="60" t="n">
        <f aca="false">(2*A28*B28/100)+(25.4*C28)</f>
        <v>712.5</v>
      </c>
      <c r="G28" s="60" t="n">
        <f aca="false">F28-(F28-(25.4*RIGHT(D28,2)))*3%</f>
        <v>702.555</v>
      </c>
      <c r="H28" s="60" t="n">
        <f aca="false">F28+(F28-(25.4*RIGHT(D28,2)))*3%</f>
        <v>722.445</v>
      </c>
      <c r="I28" s="61" t="str">
        <f aca="false">IF(ROUND(F28,0)&lt;ROUND($AA$4,0),"non",IF(ROUND(F28,0)&gt;ROUND($AB$4,0),"non","OK"))</f>
        <v>non</v>
      </c>
      <c r="K28" s="15" t="n">
        <v>255</v>
      </c>
      <c r="L28" s="16" t="n">
        <v>65</v>
      </c>
      <c r="M28" s="62" t="n">
        <v>16</v>
      </c>
      <c r="N28" s="59" t="str">
        <f aca="false">K28&amp;"/"&amp;L28&amp;"x"&amp;M28</f>
        <v>255/65x16</v>
      </c>
      <c r="O28" s="17" t="n">
        <f aca="false">K28*L28/100</f>
        <v>165.75</v>
      </c>
      <c r="P28" s="60" t="n">
        <f aca="false">(2*K28*L28/100)+(25.4*M28)</f>
        <v>737.9</v>
      </c>
      <c r="Q28" s="60" t="n">
        <f aca="false">P28-(P28-(25.4*RIGHT(N28,2)))*3%</f>
        <v>727.955</v>
      </c>
      <c r="R28" s="60" t="n">
        <f aca="false">P28+(P28-(25.4*RIGHT(N28,2)))*3%</f>
        <v>747.845</v>
      </c>
      <c r="S28" s="61" t="str">
        <f aca="false">IF(ROUND(P28,0)&lt;ROUND($AA$4,0),"non",IF(ROUND(P28,0)&gt;ROUND($AB$4,0),"non","OK"))</f>
        <v>non</v>
      </c>
      <c r="U28" s="15" t="n">
        <v>255</v>
      </c>
      <c r="V28" s="16" t="n">
        <v>65</v>
      </c>
      <c r="W28" s="62" t="n">
        <v>17</v>
      </c>
      <c r="X28" s="59" t="str">
        <f aca="false">U28&amp;"/"&amp;V28&amp;"x"&amp;W28</f>
        <v>255/65x17</v>
      </c>
      <c r="Y28" s="17" t="n">
        <f aca="false">U28*V28/100</f>
        <v>165.75</v>
      </c>
      <c r="Z28" s="60" t="n">
        <f aca="false">(2*U28*V28/100)+(25.4*W28)</f>
        <v>763.3</v>
      </c>
      <c r="AA28" s="60" t="n">
        <f aca="false">Z28-(Z28-(25.4*RIGHT(X28,2)))*3%</f>
        <v>753.355</v>
      </c>
      <c r="AB28" s="60" t="n">
        <f aca="false">Z28+(Z28-(25.4*RIGHT(X28,2)))*3%</f>
        <v>773.245</v>
      </c>
      <c r="AC28" s="61" t="str">
        <f aca="false">IF(ROUND(Z28,0)&lt;ROUND($AA$4,0),"non",IF(ROUND(Z28,0)&gt;ROUND($AB$4,0),"non","OK"))</f>
        <v>non</v>
      </c>
    </row>
    <row r="29" s="14" customFormat="true" ht="15" hidden="false" customHeight="true" outlineLevel="0" collapsed="false">
      <c r="A29" s="15" t="n">
        <v>265</v>
      </c>
      <c r="B29" s="16" t="n">
        <v>65</v>
      </c>
      <c r="C29" s="62" t="n">
        <v>15</v>
      </c>
      <c r="D29" s="59" t="str">
        <f aca="false">A29&amp;"/"&amp;B29&amp;"x"&amp;C29</f>
        <v>265/65x15</v>
      </c>
      <c r="E29" s="17" t="n">
        <f aca="false">A29*B29/100</f>
        <v>172.25</v>
      </c>
      <c r="F29" s="60" t="n">
        <f aca="false">(2*A29*B29/100)+(25.4*C29)</f>
        <v>725.5</v>
      </c>
      <c r="G29" s="60" t="n">
        <f aca="false">F29-(F29-(25.4*RIGHT(D29,2)))*3%</f>
        <v>715.165</v>
      </c>
      <c r="H29" s="60" t="n">
        <f aca="false">F29+(F29-(25.4*RIGHT(D29,2)))*3%</f>
        <v>735.835</v>
      </c>
      <c r="I29" s="61" t="str">
        <f aca="false">IF(ROUND(F29,0)&lt;ROUND($AA$4,0),"non",IF(ROUND(F29,0)&gt;ROUND($AB$4,0),"non","OK"))</f>
        <v>non</v>
      </c>
      <c r="K29" s="15" t="n">
        <v>265</v>
      </c>
      <c r="L29" s="16" t="n">
        <v>65</v>
      </c>
      <c r="M29" s="62" t="n">
        <v>16</v>
      </c>
      <c r="N29" s="59" t="str">
        <f aca="false">K29&amp;"/"&amp;L29&amp;"x"&amp;M29</f>
        <v>265/65x16</v>
      </c>
      <c r="O29" s="17" t="n">
        <f aca="false">K29*L29/100</f>
        <v>172.25</v>
      </c>
      <c r="P29" s="60" t="n">
        <f aca="false">(2*K29*L29/100)+(25.4*M29)</f>
        <v>750.9</v>
      </c>
      <c r="Q29" s="60" t="n">
        <f aca="false">P29-(P29-(25.4*RIGHT(N29,2)))*3%</f>
        <v>740.565</v>
      </c>
      <c r="R29" s="60" t="n">
        <f aca="false">P29+(P29-(25.4*RIGHT(N29,2)))*3%</f>
        <v>761.235</v>
      </c>
      <c r="S29" s="61" t="str">
        <f aca="false">IF(ROUND(P29,0)&lt;ROUND($AA$4,0),"non",IF(ROUND(P29,0)&gt;ROUND($AB$4,0),"non","OK"))</f>
        <v>non</v>
      </c>
      <c r="U29" s="15" t="n">
        <v>265</v>
      </c>
      <c r="V29" s="16" t="n">
        <v>65</v>
      </c>
      <c r="W29" s="62" t="n">
        <v>17</v>
      </c>
      <c r="X29" s="59" t="str">
        <f aca="false">U29&amp;"/"&amp;V29&amp;"x"&amp;W29</f>
        <v>265/65x17</v>
      </c>
      <c r="Y29" s="17" t="n">
        <f aca="false">U29*V29/100</f>
        <v>172.25</v>
      </c>
      <c r="Z29" s="60" t="n">
        <f aca="false">(2*U29*V29/100)+(25.4*W29)</f>
        <v>776.3</v>
      </c>
      <c r="AA29" s="60" t="n">
        <f aca="false">Z29-(Z29-(25.4*RIGHT(X29,2)))*3%</f>
        <v>765.965</v>
      </c>
      <c r="AB29" s="60" t="n">
        <f aca="false">Z29+(Z29-(25.4*RIGHT(X29,2)))*3%</f>
        <v>786.635</v>
      </c>
      <c r="AC29" s="61" t="str">
        <f aca="false">IF(ROUND(Z29,0)&lt;ROUND($AA$4,0),"non",IF(ROUND(Z29,0)&gt;ROUND($AB$4,0),"non","OK"))</f>
        <v>OK</v>
      </c>
    </row>
    <row r="30" s="14" customFormat="true" ht="15" hidden="false" customHeight="true" outlineLevel="0" collapsed="false">
      <c r="A30" s="15" t="n">
        <v>275</v>
      </c>
      <c r="B30" s="16" t="n">
        <v>65</v>
      </c>
      <c r="C30" s="62" t="n">
        <v>15</v>
      </c>
      <c r="D30" s="59" t="str">
        <f aca="false">A30&amp;"/"&amp;B30&amp;"x"&amp;C30</f>
        <v>275/65x15</v>
      </c>
      <c r="E30" s="17" t="n">
        <f aca="false">A30*B30/100</f>
        <v>178.75</v>
      </c>
      <c r="F30" s="60" t="n">
        <f aca="false">(2*A30*B30/100)+(25.4*C30)</f>
        <v>738.5</v>
      </c>
      <c r="G30" s="60" t="n">
        <f aca="false">F30-(F30-(25.4*RIGHT(D30,2)))*3%</f>
        <v>727.775</v>
      </c>
      <c r="H30" s="60" t="n">
        <f aca="false">F30+(F30-(25.4*RIGHT(D30,2)))*3%</f>
        <v>749.225</v>
      </c>
      <c r="I30" s="61" t="str">
        <f aca="false">IF(ROUND(F30,0)&lt;ROUND($AA$4,0),"non",IF(ROUND(F30,0)&gt;ROUND($AB$4,0),"non","OK"))</f>
        <v>non</v>
      </c>
      <c r="K30" s="15" t="n">
        <v>275</v>
      </c>
      <c r="L30" s="16" t="n">
        <v>65</v>
      </c>
      <c r="M30" s="62" t="n">
        <v>16</v>
      </c>
      <c r="N30" s="59" t="str">
        <f aca="false">K30&amp;"/"&amp;L30&amp;"x"&amp;M30</f>
        <v>275/65x16</v>
      </c>
      <c r="O30" s="17" t="n">
        <f aca="false">K30*L30/100</f>
        <v>178.75</v>
      </c>
      <c r="P30" s="60" t="n">
        <f aca="false">(2*K30*L30/100)+(25.4*M30)</f>
        <v>763.9</v>
      </c>
      <c r="Q30" s="60" t="n">
        <f aca="false">P30-(P30-(25.4*RIGHT(N30,2)))*3%</f>
        <v>753.175</v>
      </c>
      <c r="R30" s="60" t="n">
        <f aca="false">P30+(P30-(25.4*RIGHT(N30,2)))*3%</f>
        <v>774.625</v>
      </c>
      <c r="S30" s="61" t="str">
        <f aca="false">IF(ROUND(P30,0)&lt;ROUND($AA$4,0),"non",IF(ROUND(P30,0)&gt;ROUND($AB$4,0),"non","OK"))</f>
        <v>non</v>
      </c>
      <c r="U30" s="15" t="n">
        <v>275</v>
      </c>
      <c r="V30" s="16" t="n">
        <v>65</v>
      </c>
      <c r="W30" s="62" t="n">
        <v>17</v>
      </c>
      <c r="X30" s="59" t="str">
        <f aca="false">U30&amp;"/"&amp;V30&amp;"x"&amp;W30</f>
        <v>275/65x17</v>
      </c>
      <c r="Y30" s="17" t="n">
        <f aca="false">U30*V30/100</f>
        <v>178.75</v>
      </c>
      <c r="Z30" s="60" t="n">
        <f aca="false">(2*U30*V30/100)+(25.4*W30)</f>
        <v>789.3</v>
      </c>
      <c r="AA30" s="60" t="n">
        <f aca="false">Z30-(Z30-(25.4*RIGHT(X30,2)))*3%</f>
        <v>778.575</v>
      </c>
      <c r="AB30" s="60" t="n">
        <f aca="false">Z30+(Z30-(25.4*RIGHT(X30,2)))*3%</f>
        <v>800.025</v>
      </c>
      <c r="AC30" s="61" t="str">
        <f aca="false">IF(ROUND(Z30,0)&lt;ROUND($AA$4,0),"non",IF(ROUND(Z30,0)&gt;ROUND($AB$4,0),"non","OK"))</f>
        <v>non</v>
      </c>
    </row>
    <row r="31" s="14" customFormat="true" ht="15" hidden="false" customHeight="true" outlineLevel="0" collapsed="false">
      <c r="A31" s="19" t="n">
        <v>285</v>
      </c>
      <c r="B31" s="20" t="n">
        <v>65</v>
      </c>
      <c r="C31" s="63" t="n">
        <v>15</v>
      </c>
      <c r="D31" s="64" t="str">
        <f aca="false">A31&amp;"/"&amp;B31&amp;"x"&amp;C31</f>
        <v>285/65x15</v>
      </c>
      <c r="E31" s="21" t="n">
        <f aca="false">A31*B31/100</f>
        <v>185.25</v>
      </c>
      <c r="F31" s="65" t="n">
        <f aca="false">(2*A31*B31/100)+(25.4*C31)</f>
        <v>751.5</v>
      </c>
      <c r="G31" s="65" t="n">
        <f aca="false">F31-(F31-(25.4*RIGHT(D31,2)))*3%</f>
        <v>740.385</v>
      </c>
      <c r="H31" s="65" t="n">
        <f aca="false">F31+(F31-(25.4*RIGHT(D31,2)))*3%</f>
        <v>762.615</v>
      </c>
      <c r="I31" s="66" t="str">
        <f aca="false">IF(ROUND(F31,0)&lt;ROUND($AA$4,0),"non",IF(ROUND(F31,0)&gt;ROUND($AB$4,0),"non","OK"))</f>
        <v>non</v>
      </c>
      <c r="K31" s="19" t="n">
        <v>285</v>
      </c>
      <c r="L31" s="20" t="n">
        <v>65</v>
      </c>
      <c r="M31" s="63" t="n">
        <v>16</v>
      </c>
      <c r="N31" s="64" t="str">
        <f aca="false">K31&amp;"/"&amp;L31&amp;"x"&amp;M31</f>
        <v>285/65x16</v>
      </c>
      <c r="O31" s="21" t="n">
        <f aca="false">K31*L31/100</f>
        <v>185.25</v>
      </c>
      <c r="P31" s="65" t="n">
        <f aca="false">(2*K31*L31/100)+(25.4*M31)</f>
        <v>776.9</v>
      </c>
      <c r="Q31" s="65" t="n">
        <f aca="false">P31-(P31-(25.4*RIGHT(N31,2)))*3%</f>
        <v>765.785</v>
      </c>
      <c r="R31" s="65" t="n">
        <f aca="false">P31+(P31-(25.4*RIGHT(N31,2)))*3%</f>
        <v>788.015</v>
      </c>
      <c r="S31" s="66" t="str">
        <f aca="false">IF(ROUND(P31,0)&lt;ROUND($AA$4,0),"non",IF(ROUND(P31,0)&gt;ROUND($AB$4,0),"non","OK"))</f>
        <v>OK</v>
      </c>
      <c r="U31" s="19" t="n">
        <v>285</v>
      </c>
      <c r="V31" s="20" t="n">
        <v>65</v>
      </c>
      <c r="W31" s="63" t="n">
        <v>17</v>
      </c>
      <c r="X31" s="64" t="str">
        <f aca="false">U31&amp;"/"&amp;V31&amp;"x"&amp;W31</f>
        <v>285/65x17</v>
      </c>
      <c r="Y31" s="21" t="n">
        <f aca="false">U31*V31/100</f>
        <v>185.25</v>
      </c>
      <c r="Z31" s="65" t="n">
        <f aca="false">(2*U31*V31/100)+(25.4*W31)</f>
        <v>802.3</v>
      </c>
      <c r="AA31" s="65" t="n">
        <f aca="false">Z31-(Z31-(25.4*RIGHT(X31,2)))*3%</f>
        <v>791.185</v>
      </c>
      <c r="AB31" s="65" t="n">
        <f aca="false">Z31+(Z31-(25.4*RIGHT(X31,2)))*3%</f>
        <v>813.415</v>
      </c>
      <c r="AC31" s="66" t="str">
        <f aca="false">IF(ROUND(Z31,0)&lt;ROUND($AA$4,0),"non",IF(ROUND(Z31,0)&gt;ROUND($AB$4,0),"non","OK"))</f>
        <v>non</v>
      </c>
    </row>
    <row r="32" s="14" customFormat="true" ht="15" hidden="false" customHeight="true" outlineLevel="0" collapsed="false">
      <c r="A32" s="10" t="n">
        <v>175</v>
      </c>
      <c r="B32" s="11" t="n">
        <v>70</v>
      </c>
      <c r="C32" s="52" t="n">
        <v>15</v>
      </c>
      <c r="D32" s="53" t="str">
        <f aca="false">A32&amp;"/"&amp;B32&amp;"x"&amp;C32</f>
        <v>175/70x15</v>
      </c>
      <c r="E32" s="12" t="n">
        <f aca="false">A32*B32/100</f>
        <v>122.5</v>
      </c>
      <c r="F32" s="54" t="n">
        <f aca="false">(2*A32*B32/100)+(25.4*C32)</f>
        <v>626</v>
      </c>
      <c r="G32" s="54" t="n">
        <f aca="false">F32-(F32-(25.4*RIGHT(D32,2)))*3%</f>
        <v>618.65</v>
      </c>
      <c r="H32" s="54" t="n">
        <f aca="false">F32+(F32-(25.4*RIGHT(D32,2)))*3%</f>
        <v>633.35</v>
      </c>
      <c r="I32" s="55" t="str">
        <f aca="false">IF(ROUND(F32,0)&lt;ROUND($AA$4,0),"non",IF(ROUND(F32,0)&gt;ROUND($AB$4,0),"non","OK"))</f>
        <v>non</v>
      </c>
      <c r="K32" s="10" t="n">
        <v>175</v>
      </c>
      <c r="L32" s="11" t="n">
        <v>70</v>
      </c>
      <c r="M32" s="52" t="n">
        <v>16</v>
      </c>
      <c r="N32" s="53" t="str">
        <f aca="false">K32&amp;"/"&amp;L32&amp;"x"&amp;M32</f>
        <v>175/70x16</v>
      </c>
      <c r="O32" s="12" t="n">
        <f aca="false">K32*L32/100</f>
        <v>122.5</v>
      </c>
      <c r="P32" s="54" t="n">
        <f aca="false">(2*K32*L32/100)+(25.4*M32)</f>
        <v>651.4</v>
      </c>
      <c r="Q32" s="54" t="n">
        <f aca="false">P32-(P32-(25.4*RIGHT(N32,2)))*3%</f>
        <v>644.05</v>
      </c>
      <c r="R32" s="54" t="n">
        <f aca="false">P32+(P32-(25.4*RIGHT(N32,2)))*3%</f>
        <v>658.75</v>
      </c>
      <c r="S32" s="55" t="str">
        <f aca="false">IF(ROUND(P32,0)&lt;ROUND($AA$4,0),"non",IF(ROUND(P32,0)&gt;ROUND($AB$4,0),"non","OK"))</f>
        <v>non</v>
      </c>
      <c r="U32" s="10" t="n">
        <v>175</v>
      </c>
      <c r="V32" s="11" t="n">
        <v>70</v>
      </c>
      <c r="W32" s="52" t="n">
        <v>17</v>
      </c>
      <c r="X32" s="53" t="str">
        <f aca="false">U32&amp;"/"&amp;V32&amp;"x"&amp;W32</f>
        <v>175/70x17</v>
      </c>
      <c r="Y32" s="12" t="n">
        <f aca="false">U32*V32/100</f>
        <v>122.5</v>
      </c>
      <c r="Z32" s="54" t="n">
        <f aca="false">(2*U32*V32/100)+(25.4*W32)</f>
        <v>676.8</v>
      </c>
      <c r="AA32" s="54" t="n">
        <f aca="false">Z32-(Z32-(25.4*RIGHT(X32,2)))*3%</f>
        <v>669.45</v>
      </c>
      <c r="AB32" s="54" t="n">
        <f aca="false">Z32+(Z32-(25.4*RIGHT(X32,2)))*3%</f>
        <v>684.15</v>
      </c>
      <c r="AC32" s="55" t="str">
        <f aca="false">IF(ROUND(Z32,0)&lt;ROUND($AA$4,0),"non",IF(ROUND(Z32,0)&gt;ROUND($AB$4,0),"non","OK"))</f>
        <v>non</v>
      </c>
    </row>
    <row r="33" s="14" customFormat="true" ht="15" hidden="false" customHeight="true" outlineLevel="0" collapsed="false">
      <c r="A33" s="15" t="n">
        <v>185</v>
      </c>
      <c r="B33" s="16" t="n">
        <v>70</v>
      </c>
      <c r="C33" s="62" t="n">
        <v>15</v>
      </c>
      <c r="D33" s="59" t="str">
        <f aca="false">A33&amp;"/"&amp;B33&amp;"x"&amp;C33</f>
        <v>185/70x15</v>
      </c>
      <c r="E33" s="17" t="n">
        <f aca="false">A33*B33/100</f>
        <v>129.5</v>
      </c>
      <c r="F33" s="60" t="n">
        <f aca="false">(2*A33*B33/100)+(25.4*C33)</f>
        <v>640</v>
      </c>
      <c r="G33" s="60" t="n">
        <f aca="false">F33-(F33-(25.4*RIGHT(D33,2)))*3%</f>
        <v>632.23</v>
      </c>
      <c r="H33" s="60" t="n">
        <f aca="false">F33+(F33-(25.4*RIGHT(D33,2)))*3%</f>
        <v>647.77</v>
      </c>
      <c r="I33" s="61" t="str">
        <f aca="false">IF(ROUND(F33,0)&lt;ROUND($AA$4,0),"non",IF(ROUND(F33,0)&gt;ROUND($AB$4,0),"non","OK"))</f>
        <v>non</v>
      </c>
      <c r="K33" s="15" t="n">
        <v>185</v>
      </c>
      <c r="L33" s="16" t="n">
        <v>70</v>
      </c>
      <c r="M33" s="62" t="n">
        <v>16</v>
      </c>
      <c r="N33" s="59" t="str">
        <f aca="false">K33&amp;"/"&amp;L33&amp;"x"&amp;M33</f>
        <v>185/70x16</v>
      </c>
      <c r="O33" s="17" t="n">
        <f aca="false">K33*L33/100</f>
        <v>129.5</v>
      </c>
      <c r="P33" s="60" t="n">
        <f aca="false">(2*K33*L33/100)+(25.4*M33)</f>
        <v>665.4</v>
      </c>
      <c r="Q33" s="60" t="n">
        <f aca="false">P33-(P33-(25.4*RIGHT(N33,2)))*3%</f>
        <v>657.63</v>
      </c>
      <c r="R33" s="60" t="n">
        <f aca="false">P33+(P33-(25.4*RIGHT(N33,2)))*3%</f>
        <v>673.17</v>
      </c>
      <c r="S33" s="61" t="str">
        <f aca="false">IF(ROUND(P33,0)&lt;ROUND($AA$4,0),"non",IF(ROUND(P33,0)&gt;ROUND($AB$4,0),"non","OK"))</f>
        <v>non</v>
      </c>
      <c r="U33" s="15" t="n">
        <v>185</v>
      </c>
      <c r="V33" s="16" t="n">
        <v>70</v>
      </c>
      <c r="W33" s="62" t="n">
        <v>17</v>
      </c>
      <c r="X33" s="59" t="str">
        <f aca="false">U33&amp;"/"&amp;V33&amp;"x"&amp;W33</f>
        <v>185/70x17</v>
      </c>
      <c r="Y33" s="17" t="n">
        <f aca="false">U33*V33/100</f>
        <v>129.5</v>
      </c>
      <c r="Z33" s="60" t="n">
        <f aca="false">(2*U33*V33/100)+(25.4*W33)</f>
        <v>690.8</v>
      </c>
      <c r="AA33" s="60" t="n">
        <f aca="false">Z33-(Z33-(25.4*RIGHT(X33,2)))*3%</f>
        <v>683.03</v>
      </c>
      <c r="AB33" s="60" t="n">
        <f aca="false">Z33+(Z33-(25.4*RIGHT(X33,2)))*3%</f>
        <v>698.57</v>
      </c>
      <c r="AC33" s="61" t="str">
        <f aca="false">IF(ROUND(Z33,0)&lt;ROUND($AA$4,0),"non",IF(ROUND(Z33,0)&gt;ROUND($AB$4,0),"non","OK"))</f>
        <v>non</v>
      </c>
    </row>
    <row r="34" s="14" customFormat="true" ht="15" hidden="false" customHeight="true" outlineLevel="0" collapsed="false">
      <c r="A34" s="15" t="n">
        <v>195</v>
      </c>
      <c r="B34" s="16" t="n">
        <v>70</v>
      </c>
      <c r="C34" s="62" t="n">
        <v>15</v>
      </c>
      <c r="D34" s="59" t="str">
        <f aca="false">A34&amp;"/"&amp;B34&amp;"x"&amp;C34</f>
        <v>195/70x15</v>
      </c>
      <c r="E34" s="17" t="n">
        <f aca="false">A34*B34/100</f>
        <v>136.5</v>
      </c>
      <c r="F34" s="60" t="n">
        <f aca="false">(2*A34*B34/100)+(25.4*C34)</f>
        <v>654</v>
      </c>
      <c r="G34" s="60" t="n">
        <f aca="false">F34-(F34-(25.4*RIGHT(D34,2)))*3%</f>
        <v>645.81</v>
      </c>
      <c r="H34" s="60" t="n">
        <f aca="false">F34+(F34-(25.4*RIGHT(D34,2)))*3%</f>
        <v>662.19</v>
      </c>
      <c r="I34" s="61" t="str">
        <f aca="false">IF(ROUND(F34,0)&lt;ROUND($AA$4,0),"non",IF(ROUND(F34,0)&gt;ROUND($AB$4,0),"non","OK"))</f>
        <v>non</v>
      </c>
      <c r="K34" s="15" t="n">
        <v>195</v>
      </c>
      <c r="L34" s="16" t="n">
        <v>70</v>
      </c>
      <c r="M34" s="62" t="n">
        <v>16</v>
      </c>
      <c r="N34" s="59" t="str">
        <f aca="false">K34&amp;"/"&amp;L34&amp;"x"&amp;M34</f>
        <v>195/70x16</v>
      </c>
      <c r="O34" s="17" t="n">
        <f aca="false">K34*L34/100</f>
        <v>136.5</v>
      </c>
      <c r="P34" s="60" t="n">
        <f aca="false">(2*K34*L34/100)+(25.4*M34)</f>
        <v>679.4</v>
      </c>
      <c r="Q34" s="60" t="n">
        <f aca="false">P34-(P34-(25.4*RIGHT(N34,2)))*3%</f>
        <v>671.21</v>
      </c>
      <c r="R34" s="60" t="n">
        <f aca="false">P34+(P34-(25.4*RIGHT(N34,2)))*3%</f>
        <v>687.59</v>
      </c>
      <c r="S34" s="61" t="str">
        <f aca="false">IF(ROUND(P34,0)&lt;ROUND($AA$4,0),"non",IF(ROUND(P34,0)&gt;ROUND($AB$4,0),"non","OK"))</f>
        <v>non</v>
      </c>
      <c r="U34" s="15" t="n">
        <v>195</v>
      </c>
      <c r="V34" s="16" t="n">
        <v>70</v>
      </c>
      <c r="W34" s="62" t="n">
        <v>17</v>
      </c>
      <c r="X34" s="59" t="str">
        <f aca="false">U34&amp;"/"&amp;V34&amp;"x"&amp;W34</f>
        <v>195/70x17</v>
      </c>
      <c r="Y34" s="17" t="n">
        <f aca="false">U34*V34/100</f>
        <v>136.5</v>
      </c>
      <c r="Z34" s="60" t="n">
        <f aca="false">(2*U34*V34/100)+(25.4*W34)</f>
        <v>704.8</v>
      </c>
      <c r="AA34" s="60" t="n">
        <f aca="false">Z34-(Z34-(25.4*RIGHT(X34,2)))*3%</f>
        <v>696.61</v>
      </c>
      <c r="AB34" s="60" t="n">
        <f aca="false">Z34+(Z34-(25.4*RIGHT(X34,2)))*3%</f>
        <v>712.99</v>
      </c>
      <c r="AC34" s="61" t="str">
        <f aca="false">IF(ROUND(Z34,0)&lt;ROUND($AA$4,0),"non",IF(ROUND(Z34,0)&gt;ROUND($AB$4,0),"non","OK"))</f>
        <v>non</v>
      </c>
    </row>
    <row r="35" s="14" customFormat="true" ht="15" hidden="false" customHeight="true" outlineLevel="0" collapsed="false">
      <c r="A35" s="15" t="n">
        <v>205</v>
      </c>
      <c r="B35" s="16" t="n">
        <v>70</v>
      </c>
      <c r="C35" s="62" t="n">
        <v>15</v>
      </c>
      <c r="D35" s="59" t="str">
        <f aca="false">A35&amp;"/"&amp;B35&amp;"x"&amp;C35</f>
        <v>205/70x15</v>
      </c>
      <c r="E35" s="17" t="n">
        <f aca="false">A35*B35/100</f>
        <v>143.5</v>
      </c>
      <c r="F35" s="60" t="n">
        <f aca="false">(2*A35*B35/100)+(25.4*C35)</f>
        <v>668</v>
      </c>
      <c r="G35" s="60" t="n">
        <f aca="false">F35-(F35-(25.4*RIGHT(D35,2)))*3%</f>
        <v>659.39</v>
      </c>
      <c r="H35" s="60" t="n">
        <f aca="false">F35+(F35-(25.4*RIGHT(D35,2)))*3%</f>
        <v>676.61</v>
      </c>
      <c r="I35" s="61" t="str">
        <f aca="false">IF(ROUND(F35,0)&lt;ROUND($AA$4,0),"non",IF(ROUND(F35,0)&gt;ROUND($AB$4,0),"non","OK"))</f>
        <v>non</v>
      </c>
      <c r="K35" s="15" t="n">
        <v>205</v>
      </c>
      <c r="L35" s="16" t="n">
        <v>70</v>
      </c>
      <c r="M35" s="62" t="n">
        <v>16</v>
      </c>
      <c r="N35" s="59" t="str">
        <f aca="false">K35&amp;"/"&amp;L35&amp;"x"&amp;M35</f>
        <v>205/70x16</v>
      </c>
      <c r="O35" s="17" t="n">
        <f aca="false">K35*L35/100</f>
        <v>143.5</v>
      </c>
      <c r="P35" s="60" t="n">
        <f aca="false">(2*K35*L35/100)+(25.4*M35)</f>
        <v>693.4</v>
      </c>
      <c r="Q35" s="60" t="n">
        <f aca="false">P35-(P35-(25.4*RIGHT(N35,2)))*3%</f>
        <v>684.79</v>
      </c>
      <c r="R35" s="60" t="n">
        <f aca="false">P35+(P35-(25.4*RIGHT(N35,2)))*3%</f>
        <v>702.01</v>
      </c>
      <c r="S35" s="61" t="str">
        <f aca="false">IF(ROUND(P35,0)&lt;ROUND($AA$4,0),"non",IF(ROUND(P35,0)&gt;ROUND($AB$4,0),"non","OK"))</f>
        <v>non</v>
      </c>
      <c r="U35" s="15" t="n">
        <v>205</v>
      </c>
      <c r="V35" s="16" t="n">
        <v>70</v>
      </c>
      <c r="W35" s="62" t="n">
        <v>17</v>
      </c>
      <c r="X35" s="59" t="str">
        <f aca="false">U35&amp;"/"&amp;V35&amp;"x"&amp;W35</f>
        <v>205/70x17</v>
      </c>
      <c r="Y35" s="17" t="n">
        <f aca="false">U35*V35/100</f>
        <v>143.5</v>
      </c>
      <c r="Z35" s="60" t="n">
        <f aca="false">(2*U35*V35/100)+(25.4*W35)</f>
        <v>718.8</v>
      </c>
      <c r="AA35" s="60" t="n">
        <f aca="false">Z35-(Z35-(25.4*RIGHT(X35,2)))*3%</f>
        <v>710.19</v>
      </c>
      <c r="AB35" s="60" t="n">
        <f aca="false">Z35+(Z35-(25.4*RIGHT(X35,2)))*3%</f>
        <v>727.41</v>
      </c>
      <c r="AC35" s="61" t="str">
        <f aca="false">IF(ROUND(Z35,0)&lt;ROUND($AA$4,0),"non",IF(ROUND(Z35,0)&gt;ROUND($AB$4,0),"non","OK"))</f>
        <v>non</v>
      </c>
    </row>
    <row r="36" s="14" customFormat="true" ht="15" hidden="false" customHeight="true" outlineLevel="0" collapsed="false">
      <c r="A36" s="15" t="n">
        <v>215</v>
      </c>
      <c r="B36" s="16" t="n">
        <v>70</v>
      </c>
      <c r="C36" s="62" t="n">
        <v>15</v>
      </c>
      <c r="D36" s="59" t="str">
        <f aca="false">A36&amp;"/"&amp;B36&amp;"x"&amp;C36</f>
        <v>215/70x15</v>
      </c>
      <c r="E36" s="17" t="n">
        <f aca="false">A36*B36/100</f>
        <v>150.5</v>
      </c>
      <c r="F36" s="60" t="n">
        <f aca="false">(2*A36*B36/100)+(25.4*C36)</f>
        <v>682</v>
      </c>
      <c r="G36" s="60" t="n">
        <f aca="false">F36-(F36-(25.4*RIGHT(D36,2)))*3%</f>
        <v>672.97</v>
      </c>
      <c r="H36" s="60" t="n">
        <f aca="false">F36+(F36-(25.4*RIGHT(D36,2)))*3%</f>
        <v>691.03</v>
      </c>
      <c r="I36" s="61" t="str">
        <f aca="false">IF(ROUND(F36,0)&lt;ROUND($AA$4,0),"non",IF(ROUND(F36,0)&gt;ROUND($AB$4,0),"non","OK"))</f>
        <v>non</v>
      </c>
      <c r="K36" s="15" t="n">
        <v>215</v>
      </c>
      <c r="L36" s="16" t="n">
        <v>70</v>
      </c>
      <c r="M36" s="62" t="n">
        <v>16</v>
      </c>
      <c r="N36" s="59" t="str">
        <f aca="false">K36&amp;"/"&amp;L36&amp;"x"&amp;M36</f>
        <v>215/70x16</v>
      </c>
      <c r="O36" s="17" t="n">
        <f aca="false">K36*L36/100</f>
        <v>150.5</v>
      </c>
      <c r="P36" s="60" t="n">
        <f aca="false">(2*K36*L36/100)+(25.4*M36)</f>
        <v>707.4</v>
      </c>
      <c r="Q36" s="60" t="n">
        <f aca="false">P36-(P36-(25.4*RIGHT(N36,2)))*3%</f>
        <v>698.37</v>
      </c>
      <c r="R36" s="60" t="n">
        <f aca="false">P36+(P36-(25.4*RIGHT(N36,2)))*3%</f>
        <v>716.43</v>
      </c>
      <c r="S36" s="61" t="str">
        <f aca="false">IF(ROUND(P36,0)&lt;ROUND($AA$4,0),"non",IF(ROUND(P36,0)&gt;ROUND($AB$4,0),"non","OK"))</f>
        <v>non</v>
      </c>
      <c r="U36" s="15" t="n">
        <v>215</v>
      </c>
      <c r="V36" s="16" t="n">
        <v>70</v>
      </c>
      <c r="W36" s="62" t="n">
        <v>17</v>
      </c>
      <c r="X36" s="59" t="str">
        <f aca="false">U36&amp;"/"&amp;V36&amp;"x"&amp;W36</f>
        <v>215/70x17</v>
      </c>
      <c r="Y36" s="17" t="n">
        <f aca="false">U36*V36/100</f>
        <v>150.5</v>
      </c>
      <c r="Z36" s="60" t="n">
        <f aca="false">(2*U36*V36/100)+(25.4*W36)</f>
        <v>732.8</v>
      </c>
      <c r="AA36" s="60" t="n">
        <f aca="false">Z36-(Z36-(25.4*RIGHT(X36,2)))*3%</f>
        <v>723.77</v>
      </c>
      <c r="AB36" s="60" t="n">
        <f aca="false">Z36+(Z36-(25.4*RIGHT(X36,2)))*3%</f>
        <v>741.83</v>
      </c>
      <c r="AC36" s="61" t="str">
        <f aca="false">IF(ROUND(Z36,0)&lt;ROUND($AA$4,0),"non",IF(ROUND(Z36,0)&gt;ROUND($AB$4,0),"non","OK"))</f>
        <v>non</v>
      </c>
    </row>
    <row r="37" s="14" customFormat="true" ht="15" hidden="false" customHeight="true" outlineLevel="0" collapsed="false">
      <c r="A37" s="15" t="n">
        <v>225</v>
      </c>
      <c r="B37" s="16" t="n">
        <v>70</v>
      </c>
      <c r="C37" s="62" t="n">
        <v>15</v>
      </c>
      <c r="D37" s="59" t="str">
        <f aca="false">A37&amp;"/"&amp;B37&amp;"x"&amp;C37</f>
        <v>225/70x15</v>
      </c>
      <c r="E37" s="17" t="n">
        <f aca="false">A37*B37/100</f>
        <v>157.5</v>
      </c>
      <c r="F37" s="60" t="n">
        <f aca="false">(2*A37*B37/100)+(25.4*C37)</f>
        <v>696</v>
      </c>
      <c r="G37" s="60" t="n">
        <f aca="false">F37-(F37-(25.4*RIGHT(D37,2)))*3%</f>
        <v>686.55</v>
      </c>
      <c r="H37" s="60" t="n">
        <f aca="false">F37+(F37-(25.4*RIGHT(D37,2)))*3%</f>
        <v>705.45</v>
      </c>
      <c r="I37" s="61" t="str">
        <f aca="false">IF(ROUND(F37,0)&lt;ROUND($AA$4,0),"non",IF(ROUND(F37,0)&gt;ROUND($AB$4,0),"non","OK"))</f>
        <v>non</v>
      </c>
      <c r="K37" s="15" t="n">
        <v>225</v>
      </c>
      <c r="L37" s="16" t="n">
        <v>70</v>
      </c>
      <c r="M37" s="62" t="n">
        <v>16</v>
      </c>
      <c r="N37" s="59" t="str">
        <f aca="false">K37&amp;"/"&amp;L37&amp;"x"&amp;M37</f>
        <v>225/70x16</v>
      </c>
      <c r="O37" s="17" t="n">
        <f aca="false">K37*L37/100</f>
        <v>157.5</v>
      </c>
      <c r="P37" s="60" t="n">
        <f aca="false">(2*K37*L37/100)+(25.4*M37)</f>
        <v>721.4</v>
      </c>
      <c r="Q37" s="60" t="n">
        <f aca="false">P37-(P37-(25.4*RIGHT(N37,2)))*3%</f>
        <v>711.95</v>
      </c>
      <c r="R37" s="60" t="n">
        <f aca="false">P37+(P37-(25.4*RIGHT(N37,2)))*3%</f>
        <v>730.85</v>
      </c>
      <c r="S37" s="61" t="str">
        <f aca="false">IF(ROUND(P37,0)&lt;ROUND($AA$4,0),"non",IF(ROUND(P37,0)&gt;ROUND($AB$4,0),"non","OK"))</f>
        <v>non</v>
      </c>
      <c r="U37" s="15" t="n">
        <v>225</v>
      </c>
      <c r="V37" s="16" t="n">
        <v>70</v>
      </c>
      <c r="W37" s="62" t="n">
        <v>17</v>
      </c>
      <c r="X37" s="59" t="str">
        <f aca="false">U37&amp;"/"&amp;V37&amp;"x"&amp;W37</f>
        <v>225/70x17</v>
      </c>
      <c r="Y37" s="17" t="n">
        <f aca="false">U37*V37/100</f>
        <v>157.5</v>
      </c>
      <c r="Z37" s="60" t="n">
        <f aca="false">(2*U37*V37/100)+(25.4*W37)</f>
        <v>746.8</v>
      </c>
      <c r="AA37" s="60" t="n">
        <f aca="false">Z37-(Z37-(25.4*RIGHT(X37,2)))*3%</f>
        <v>737.35</v>
      </c>
      <c r="AB37" s="60" t="n">
        <f aca="false">Z37+(Z37-(25.4*RIGHT(X37,2)))*3%</f>
        <v>756.25</v>
      </c>
      <c r="AC37" s="61" t="str">
        <f aca="false">IF(ROUND(Z37,0)&lt;ROUND($AA$4,0),"non",IF(ROUND(Z37,0)&gt;ROUND($AB$4,0),"non","OK"))</f>
        <v>non</v>
      </c>
    </row>
    <row r="38" s="14" customFormat="true" ht="15" hidden="false" customHeight="true" outlineLevel="0" collapsed="false">
      <c r="A38" s="15" t="n">
        <v>235</v>
      </c>
      <c r="B38" s="16" t="n">
        <v>70</v>
      </c>
      <c r="C38" s="62" t="n">
        <v>15</v>
      </c>
      <c r="D38" s="59" t="str">
        <f aca="false">A38&amp;"/"&amp;B38&amp;"x"&amp;C38</f>
        <v>235/70x15</v>
      </c>
      <c r="E38" s="17" t="n">
        <f aca="false">A38*B38/100</f>
        <v>164.5</v>
      </c>
      <c r="F38" s="60" t="n">
        <f aca="false">(2*A38*B38/100)+(25.4*C38)</f>
        <v>710</v>
      </c>
      <c r="G38" s="60" t="n">
        <f aca="false">F38-(F38-(25.4*RIGHT(D38,2)))*3%</f>
        <v>700.13</v>
      </c>
      <c r="H38" s="60" t="n">
        <f aca="false">F38+(F38-(25.4*RIGHT(D38,2)))*3%</f>
        <v>719.87</v>
      </c>
      <c r="I38" s="61" t="str">
        <f aca="false">IF(ROUND(F38,0)&lt;ROUND($AA$4,0),"non",IF(ROUND(F38,0)&gt;ROUND($AB$4,0),"non","OK"))</f>
        <v>non</v>
      </c>
      <c r="K38" s="15" t="n">
        <v>235</v>
      </c>
      <c r="L38" s="16" t="n">
        <v>70</v>
      </c>
      <c r="M38" s="62" t="n">
        <v>16</v>
      </c>
      <c r="N38" s="59" t="str">
        <f aca="false">K38&amp;"/"&amp;L38&amp;"x"&amp;M38</f>
        <v>235/70x16</v>
      </c>
      <c r="O38" s="17" t="n">
        <f aca="false">K38*L38/100</f>
        <v>164.5</v>
      </c>
      <c r="P38" s="60" t="n">
        <f aca="false">(2*K38*L38/100)+(25.4*M38)</f>
        <v>735.4</v>
      </c>
      <c r="Q38" s="60" t="n">
        <f aca="false">P38-(P38-(25.4*RIGHT(N38,2)))*3%</f>
        <v>725.53</v>
      </c>
      <c r="R38" s="60" t="n">
        <f aca="false">P38+(P38-(25.4*RIGHT(N38,2)))*3%</f>
        <v>745.27</v>
      </c>
      <c r="S38" s="61" t="str">
        <f aca="false">IF(ROUND(P38,0)&lt;ROUND($AA$4,0),"non",IF(ROUND(P38,0)&gt;ROUND($AB$4,0),"non","OK"))</f>
        <v>non</v>
      </c>
      <c r="U38" s="15" t="n">
        <v>235</v>
      </c>
      <c r="V38" s="16" t="n">
        <v>70</v>
      </c>
      <c r="W38" s="62" t="n">
        <v>17</v>
      </c>
      <c r="X38" s="59" t="str">
        <f aca="false">U38&amp;"/"&amp;V38&amp;"x"&amp;W38</f>
        <v>235/70x17</v>
      </c>
      <c r="Y38" s="17" t="n">
        <f aca="false">U38*V38/100</f>
        <v>164.5</v>
      </c>
      <c r="Z38" s="60" t="n">
        <f aca="false">(2*U38*V38/100)+(25.4*W38)</f>
        <v>760.8</v>
      </c>
      <c r="AA38" s="60" t="n">
        <f aca="false">Z38-(Z38-(25.4*RIGHT(X38,2)))*3%</f>
        <v>750.93</v>
      </c>
      <c r="AB38" s="60" t="n">
        <f aca="false">Z38+(Z38-(25.4*RIGHT(X38,2)))*3%</f>
        <v>770.67</v>
      </c>
      <c r="AC38" s="61" t="str">
        <f aca="false">IF(ROUND(Z38,0)&lt;ROUND($AA$4,0),"non",IF(ROUND(Z38,0)&gt;ROUND($AB$4,0),"non","OK"))</f>
        <v>non</v>
      </c>
    </row>
    <row r="39" s="14" customFormat="true" ht="15" hidden="false" customHeight="true" outlineLevel="0" collapsed="false">
      <c r="A39" s="15" t="n">
        <v>245</v>
      </c>
      <c r="B39" s="16" t="n">
        <v>70</v>
      </c>
      <c r="C39" s="62" t="n">
        <v>15</v>
      </c>
      <c r="D39" s="59" t="str">
        <f aca="false">A39&amp;"/"&amp;B39&amp;"x"&amp;C39</f>
        <v>245/70x15</v>
      </c>
      <c r="E39" s="17" t="n">
        <f aca="false">A39*B39/100</f>
        <v>171.5</v>
      </c>
      <c r="F39" s="60" t="n">
        <f aca="false">(2*A39*B39/100)+(25.4*C39)</f>
        <v>724</v>
      </c>
      <c r="G39" s="60" t="n">
        <f aca="false">F39-(F39-(25.4*RIGHT(D39,2)))*3%</f>
        <v>713.71</v>
      </c>
      <c r="H39" s="60" t="n">
        <f aca="false">F39+(F39-(25.4*RIGHT(D39,2)))*3%</f>
        <v>734.29</v>
      </c>
      <c r="I39" s="61" t="str">
        <f aca="false">IF(ROUND(F39,0)&lt;ROUND($AA$4,0),"non",IF(ROUND(F39,0)&gt;ROUND($AB$4,0),"non","OK"))</f>
        <v>non</v>
      </c>
      <c r="K39" s="15" t="n">
        <v>245</v>
      </c>
      <c r="L39" s="16" t="n">
        <v>70</v>
      </c>
      <c r="M39" s="62" t="n">
        <v>16</v>
      </c>
      <c r="N39" s="59" t="str">
        <f aca="false">K39&amp;"/"&amp;L39&amp;"x"&amp;M39</f>
        <v>245/70x16</v>
      </c>
      <c r="O39" s="17" t="n">
        <f aca="false">K39*L39/100</f>
        <v>171.5</v>
      </c>
      <c r="P39" s="60" t="n">
        <f aca="false">(2*K39*L39/100)+(25.4*M39)</f>
        <v>749.4</v>
      </c>
      <c r="Q39" s="60" t="n">
        <f aca="false">P39-(P39-(25.4*RIGHT(N39,2)))*3%</f>
        <v>739.11</v>
      </c>
      <c r="R39" s="60" t="n">
        <f aca="false">P39+(P39-(25.4*RIGHT(N39,2)))*3%</f>
        <v>759.69</v>
      </c>
      <c r="S39" s="61" t="str">
        <f aca="false">IF(ROUND(P39,0)&lt;ROUND($AA$4,0),"non",IF(ROUND(P39,0)&gt;ROUND($AB$4,0),"non","OK"))</f>
        <v>non</v>
      </c>
      <c r="U39" s="15" t="n">
        <v>245</v>
      </c>
      <c r="V39" s="16" t="n">
        <v>70</v>
      </c>
      <c r="W39" s="62" t="n">
        <v>17</v>
      </c>
      <c r="X39" s="59" t="str">
        <f aca="false">U39&amp;"/"&amp;V39&amp;"x"&amp;W39</f>
        <v>245/70x17</v>
      </c>
      <c r="Y39" s="17" t="n">
        <f aca="false">U39*V39/100</f>
        <v>171.5</v>
      </c>
      <c r="Z39" s="60" t="n">
        <f aca="false">(2*U39*V39/100)+(25.4*W39)</f>
        <v>774.8</v>
      </c>
      <c r="AA39" s="60" t="n">
        <f aca="false">Z39-(Z39-(25.4*RIGHT(X39,2)))*3%</f>
        <v>764.51</v>
      </c>
      <c r="AB39" s="60" t="n">
        <f aca="false">Z39+(Z39-(25.4*RIGHT(X39,2)))*3%</f>
        <v>785.09</v>
      </c>
      <c r="AC39" s="61" t="str">
        <f aca="false">IF(ROUND(Z39,0)&lt;ROUND($AA$4,0),"non",IF(ROUND(Z39,0)&gt;ROUND($AB$4,0),"non","OK"))</f>
        <v>OK</v>
      </c>
    </row>
    <row r="40" s="14" customFormat="true" ht="15" hidden="false" customHeight="true" outlineLevel="0" collapsed="false">
      <c r="A40" s="15" t="n">
        <v>255</v>
      </c>
      <c r="B40" s="16" t="n">
        <v>70</v>
      </c>
      <c r="C40" s="62" t="n">
        <v>15</v>
      </c>
      <c r="D40" s="59" t="str">
        <f aca="false">A40&amp;"/"&amp;B40&amp;"x"&amp;C40</f>
        <v>255/70x15</v>
      </c>
      <c r="E40" s="17" t="n">
        <f aca="false">A40*B40/100</f>
        <v>178.5</v>
      </c>
      <c r="F40" s="60" t="n">
        <f aca="false">(2*A40*B40/100)+(25.4*C40)</f>
        <v>738</v>
      </c>
      <c r="G40" s="60" t="n">
        <f aca="false">F40-(F40-(25.4*RIGHT(D40,2)))*3%</f>
        <v>727.29</v>
      </c>
      <c r="H40" s="60" t="n">
        <f aca="false">F40+(F40-(25.4*RIGHT(D40,2)))*3%</f>
        <v>748.71</v>
      </c>
      <c r="I40" s="61" t="str">
        <f aca="false">IF(ROUND(F40,0)&lt;ROUND($AA$4,0),"non",IF(ROUND(F40,0)&gt;ROUND($AB$4,0),"non","OK"))</f>
        <v>non</v>
      </c>
      <c r="K40" s="15" t="n">
        <v>255</v>
      </c>
      <c r="L40" s="16" t="n">
        <v>70</v>
      </c>
      <c r="M40" s="62" t="n">
        <v>16</v>
      </c>
      <c r="N40" s="59" t="str">
        <f aca="false">K40&amp;"/"&amp;L40&amp;"x"&amp;M40</f>
        <v>255/70x16</v>
      </c>
      <c r="O40" s="17" t="n">
        <f aca="false">K40*L40/100</f>
        <v>178.5</v>
      </c>
      <c r="P40" s="60" t="n">
        <f aca="false">(2*K40*L40/100)+(25.4*M40)</f>
        <v>763.4</v>
      </c>
      <c r="Q40" s="60" t="n">
        <f aca="false">P40-(P40-(25.4*RIGHT(N40,2)))*3%</f>
        <v>752.69</v>
      </c>
      <c r="R40" s="60" t="n">
        <f aca="false">P40+(P40-(25.4*RIGHT(N40,2)))*3%</f>
        <v>774.11</v>
      </c>
      <c r="S40" s="61" t="str">
        <f aca="false">IF(ROUND(P40,0)&lt;ROUND($AA$4,0),"non",IF(ROUND(P40,0)&gt;ROUND($AB$4,0),"non","OK"))</f>
        <v>non</v>
      </c>
      <c r="U40" s="15" t="n">
        <v>255</v>
      </c>
      <c r="V40" s="16" t="n">
        <v>70</v>
      </c>
      <c r="W40" s="62" t="n">
        <v>17</v>
      </c>
      <c r="X40" s="59" t="str">
        <f aca="false">U40&amp;"/"&amp;V40&amp;"x"&amp;W40</f>
        <v>255/70x17</v>
      </c>
      <c r="Y40" s="17" t="n">
        <f aca="false">U40*V40/100</f>
        <v>178.5</v>
      </c>
      <c r="Z40" s="60" t="n">
        <f aca="false">(2*U40*V40/100)+(25.4*W40)</f>
        <v>788.8</v>
      </c>
      <c r="AA40" s="60" t="n">
        <f aca="false">Z40-(Z40-(25.4*RIGHT(X40,2)))*3%</f>
        <v>778.09</v>
      </c>
      <c r="AB40" s="60" t="n">
        <f aca="false">Z40+(Z40-(25.4*RIGHT(X40,2)))*3%</f>
        <v>799.51</v>
      </c>
      <c r="AC40" s="61" t="str">
        <f aca="false">IF(ROUND(Z40,0)&lt;ROUND($AA$4,0),"non",IF(ROUND(Z40,0)&gt;ROUND($AB$4,0),"non","OK"))</f>
        <v>non</v>
      </c>
    </row>
    <row r="41" s="14" customFormat="true" ht="15" hidden="false" customHeight="true" outlineLevel="0" collapsed="false">
      <c r="A41" s="15" t="n">
        <v>265</v>
      </c>
      <c r="B41" s="16" t="n">
        <v>70</v>
      </c>
      <c r="C41" s="62" t="n">
        <v>15</v>
      </c>
      <c r="D41" s="59" t="str">
        <f aca="false">A41&amp;"/"&amp;B41&amp;"x"&amp;C41</f>
        <v>265/70x15</v>
      </c>
      <c r="E41" s="17" t="n">
        <f aca="false">A41*B41/100</f>
        <v>185.5</v>
      </c>
      <c r="F41" s="60" t="n">
        <f aca="false">(2*A41*B41/100)+(25.4*C41)</f>
        <v>752</v>
      </c>
      <c r="G41" s="60" t="n">
        <f aca="false">F41-(F41-(25.4*RIGHT(D41,2)))*3%</f>
        <v>740.87</v>
      </c>
      <c r="H41" s="60" t="n">
        <f aca="false">F41+(F41-(25.4*RIGHT(D41,2)))*3%</f>
        <v>763.13</v>
      </c>
      <c r="I41" s="61" t="str">
        <f aca="false">IF(ROUND(F41,0)&lt;ROUND($AA$4,0),"non",IF(ROUND(F41,0)&gt;ROUND($AB$4,0),"non","OK"))</f>
        <v>non</v>
      </c>
      <c r="K41" s="15" t="n">
        <v>265</v>
      </c>
      <c r="L41" s="16" t="n">
        <v>70</v>
      </c>
      <c r="M41" s="62" t="n">
        <v>16</v>
      </c>
      <c r="N41" s="59" t="str">
        <f aca="false">K41&amp;"/"&amp;L41&amp;"x"&amp;M41</f>
        <v>265/70x16</v>
      </c>
      <c r="O41" s="17" t="n">
        <f aca="false">K41*L41/100</f>
        <v>185.5</v>
      </c>
      <c r="P41" s="60" t="n">
        <f aca="false">(2*K41*L41/100)+(25.4*M41)</f>
        <v>777.4</v>
      </c>
      <c r="Q41" s="60" t="n">
        <f aca="false">P41-(P41-(25.4*RIGHT(N41,2)))*3%</f>
        <v>766.27</v>
      </c>
      <c r="R41" s="60" t="n">
        <f aca="false">P41+(P41-(25.4*RIGHT(N41,2)))*3%</f>
        <v>788.53</v>
      </c>
      <c r="S41" s="61" t="str">
        <f aca="false">IF(ROUND(P41,0)&lt;ROUND($AA$4,0),"non",IF(ROUND(P41,0)&gt;ROUND($AB$4,0),"non","OK"))</f>
        <v>OK</v>
      </c>
      <c r="U41" s="15" t="n">
        <v>265</v>
      </c>
      <c r="V41" s="16" t="n">
        <v>70</v>
      </c>
      <c r="W41" s="62" t="n">
        <v>17</v>
      </c>
      <c r="X41" s="59" t="str">
        <f aca="false">U41&amp;"/"&amp;V41&amp;"x"&amp;W41</f>
        <v>265/70x17</v>
      </c>
      <c r="Y41" s="17" t="n">
        <f aca="false">U41*V41/100</f>
        <v>185.5</v>
      </c>
      <c r="Z41" s="60" t="n">
        <f aca="false">(2*U41*V41/100)+(25.4*W41)</f>
        <v>802.8</v>
      </c>
      <c r="AA41" s="60" t="n">
        <f aca="false">Z41-(Z41-(25.4*RIGHT(X41,2)))*3%</f>
        <v>791.67</v>
      </c>
      <c r="AB41" s="60" t="n">
        <f aca="false">Z41+(Z41-(25.4*RIGHT(X41,2)))*3%</f>
        <v>813.93</v>
      </c>
      <c r="AC41" s="61" t="str">
        <f aca="false">IF(ROUND(Z41,0)&lt;ROUND($AA$4,0),"non",IF(ROUND(Z41,0)&gt;ROUND($AB$4,0),"non","OK"))</f>
        <v>non</v>
      </c>
    </row>
    <row r="42" s="14" customFormat="true" ht="15" hidden="false" customHeight="true" outlineLevel="0" collapsed="false">
      <c r="A42" s="15" t="n">
        <v>275</v>
      </c>
      <c r="B42" s="16" t="n">
        <v>70</v>
      </c>
      <c r="C42" s="62" t="n">
        <v>15</v>
      </c>
      <c r="D42" s="59" t="str">
        <f aca="false">A42&amp;"/"&amp;B42&amp;"x"&amp;C42</f>
        <v>275/70x15</v>
      </c>
      <c r="E42" s="17" t="n">
        <f aca="false">A42*B42/100</f>
        <v>192.5</v>
      </c>
      <c r="F42" s="60" t="n">
        <f aca="false">(2*A42*B42/100)+(25.4*C42)</f>
        <v>766</v>
      </c>
      <c r="G42" s="60" t="n">
        <f aca="false">F42-(F42-(25.4*RIGHT(D42,2)))*3%</f>
        <v>754.45</v>
      </c>
      <c r="H42" s="60" t="n">
        <f aca="false">F42+(F42-(25.4*RIGHT(D42,2)))*3%</f>
        <v>777.55</v>
      </c>
      <c r="I42" s="61" t="str">
        <f aca="false">IF(ROUND(F42,0)&lt;ROUND($AA$4,0),"non",IF(ROUND(F42,0)&gt;ROUND($AB$4,0),"non","OK"))</f>
        <v>OK</v>
      </c>
      <c r="K42" s="15" t="n">
        <v>275</v>
      </c>
      <c r="L42" s="16" t="n">
        <v>70</v>
      </c>
      <c r="M42" s="62" t="n">
        <v>16</v>
      </c>
      <c r="N42" s="59" t="str">
        <f aca="false">K42&amp;"/"&amp;L42&amp;"x"&amp;M42</f>
        <v>275/70x16</v>
      </c>
      <c r="O42" s="17" t="n">
        <f aca="false">K42*L42/100</f>
        <v>192.5</v>
      </c>
      <c r="P42" s="60" t="n">
        <f aca="false">(2*K42*L42/100)+(25.4*M42)</f>
        <v>791.4</v>
      </c>
      <c r="Q42" s="60" t="n">
        <f aca="false">P42-(P42-(25.4*RIGHT(N42,2)))*3%</f>
        <v>779.85</v>
      </c>
      <c r="R42" s="60" t="n">
        <f aca="false">P42+(P42-(25.4*RIGHT(N42,2)))*3%</f>
        <v>802.95</v>
      </c>
      <c r="S42" s="61" t="str">
        <f aca="false">IF(ROUND(P42,0)&lt;ROUND($AA$4,0),"non",IF(ROUND(P42,0)&gt;ROUND($AB$4,0),"non","OK"))</f>
        <v>non</v>
      </c>
      <c r="U42" s="15" t="n">
        <v>275</v>
      </c>
      <c r="V42" s="16" t="n">
        <v>70</v>
      </c>
      <c r="W42" s="62" t="n">
        <v>17</v>
      </c>
      <c r="X42" s="59" t="str">
        <f aca="false">U42&amp;"/"&amp;V42&amp;"x"&amp;W42</f>
        <v>275/70x17</v>
      </c>
      <c r="Y42" s="17" t="n">
        <f aca="false">U42*V42/100</f>
        <v>192.5</v>
      </c>
      <c r="Z42" s="60" t="n">
        <f aca="false">(2*U42*V42/100)+(25.4*W42)</f>
        <v>816.8</v>
      </c>
      <c r="AA42" s="60" t="n">
        <f aca="false">Z42-(Z42-(25.4*RIGHT(X42,2)))*3%</f>
        <v>805.25</v>
      </c>
      <c r="AB42" s="60" t="n">
        <f aca="false">Z42+(Z42-(25.4*RIGHT(X42,2)))*3%</f>
        <v>828.35</v>
      </c>
      <c r="AC42" s="61" t="str">
        <f aca="false">IF(ROUND(Z42,0)&lt;ROUND($AA$4,0),"non",IF(ROUND(Z42,0)&gt;ROUND($AB$4,0),"non","OK"))</f>
        <v>non</v>
      </c>
    </row>
    <row r="43" s="14" customFormat="true" ht="15" hidden="false" customHeight="true" outlineLevel="0" collapsed="false">
      <c r="A43" s="19" t="n">
        <v>285</v>
      </c>
      <c r="B43" s="20" t="n">
        <v>70</v>
      </c>
      <c r="C43" s="63" t="n">
        <v>15</v>
      </c>
      <c r="D43" s="64" t="str">
        <f aca="false">A43&amp;"/"&amp;B43&amp;"x"&amp;C43</f>
        <v>285/70x15</v>
      </c>
      <c r="E43" s="21" t="n">
        <f aca="false">A43*B43/100</f>
        <v>199.5</v>
      </c>
      <c r="F43" s="65" t="n">
        <f aca="false">(2*A43*B43/100)+(25.4*C43)</f>
        <v>780</v>
      </c>
      <c r="G43" s="65" t="n">
        <f aca="false">F43-(F43-(25.4*RIGHT(D43,2)))*3%</f>
        <v>768.03</v>
      </c>
      <c r="H43" s="65" t="n">
        <f aca="false">F43+(F43-(25.4*RIGHT(D43,2)))*3%</f>
        <v>791.97</v>
      </c>
      <c r="I43" s="66" t="str">
        <f aca="false">IF(ROUND(F43,0)&lt;ROUND($AA$4,0),"non",IF(ROUND(F43,0)&gt;ROUND($AB$4,0),"non","OK"))</f>
        <v>OK</v>
      </c>
      <c r="K43" s="19" t="n">
        <v>285</v>
      </c>
      <c r="L43" s="20" t="n">
        <v>70</v>
      </c>
      <c r="M43" s="63" t="n">
        <v>16</v>
      </c>
      <c r="N43" s="64" t="str">
        <f aca="false">K43&amp;"/"&amp;L43&amp;"x"&amp;M43</f>
        <v>285/70x16</v>
      </c>
      <c r="O43" s="21" t="n">
        <f aca="false">K43*L43/100</f>
        <v>199.5</v>
      </c>
      <c r="P43" s="65" t="n">
        <f aca="false">(2*K43*L43/100)+(25.4*M43)</f>
        <v>805.4</v>
      </c>
      <c r="Q43" s="65" t="n">
        <f aca="false">P43-(P43-(25.4*RIGHT(N43,2)))*3%</f>
        <v>793.43</v>
      </c>
      <c r="R43" s="65" t="n">
        <f aca="false">P43+(P43-(25.4*RIGHT(N43,2)))*3%</f>
        <v>817.37</v>
      </c>
      <c r="S43" s="66" t="str">
        <f aca="false">IF(ROUND(P43,0)&lt;ROUND($AA$4,0),"non",IF(ROUND(P43,0)&gt;ROUND($AB$4,0),"non","OK"))</f>
        <v>non</v>
      </c>
      <c r="U43" s="19" t="n">
        <v>285</v>
      </c>
      <c r="V43" s="20" t="n">
        <v>70</v>
      </c>
      <c r="W43" s="63" t="n">
        <v>17</v>
      </c>
      <c r="X43" s="64" t="str">
        <f aca="false">U43&amp;"/"&amp;V43&amp;"x"&amp;W43</f>
        <v>285/70x17</v>
      </c>
      <c r="Y43" s="21" t="n">
        <f aca="false">U43*V43/100</f>
        <v>199.5</v>
      </c>
      <c r="Z43" s="65" t="n">
        <f aca="false">(2*U43*V43/100)+(25.4*W43)</f>
        <v>830.8</v>
      </c>
      <c r="AA43" s="65" t="n">
        <f aca="false">Z43-(Z43-(25.4*RIGHT(X43,2)))*3%</f>
        <v>818.83</v>
      </c>
      <c r="AB43" s="65" t="n">
        <f aca="false">Z43+(Z43-(25.4*RIGHT(X43,2)))*3%</f>
        <v>842.77</v>
      </c>
      <c r="AC43" s="66" t="str">
        <f aca="false">IF(ROUND(Z43,0)&lt;ROUND($AA$4,0),"non",IF(ROUND(Z43,0)&gt;ROUND($AB$4,0),"non","OK"))</f>
        <v>non</v>
      </c>
    </row>
    <row r="44" s="14" customFormat="true" ht="15" hidden="false" customHeight="true" outlineLevel="0" collapsed="false">
      <c r="A44" s="10" t="n">
        <v>175</v>
      </c>
      <c r="B44" s="11" t="n">
        <v>75</v>
      </c>
      <c r="C44" s="52" t="n">
        <v>15</v>
      </c>
      <c r="D44" s="53" t="str">
        <f aca="false">A44&amp;"/"&amp;B44&amp;"x"&amp;C44</f>
        <v>175/75x15</v>
      </c>
      <c r="E44" s="12" t="n">
        <f aca="false">A44*B44/100</f>
        <v>131.25</v>
      </c>
      <c r="F44" s="54" t="n">
        <f aca="false">(2*A44*B44/100)+(25.4*C44)</f>
        <v>643.5</v>
      </c>
      <c r="G44" s="54" t="n">
        <f aca="false">F44-(F44-(25.4*RIGHT(D44,2)))*3%</f>
        <v>635.625</v>
      </c>
      <c r="H44" s="54" t="n">
        <f aca="false">F44+(F44-(25.4*RIGHT(D44,2)))*3%</f>
        <v>651.375</v>
      </c>
      <c r="I44" s="55" t="str">
        <f aca="false">IF(ROUND(F44,0)&lt;ROUND($AA$4,0),"non",IF(ROUND(F44,0)&gt;ROUND($AB$4,0),"non","OK"))</f>
        <v>non</v>
      </c>
      <c r="K44" s="10" t="n">
        <v>175</v>
      </c>
      <c r="L44" s="11" t="n">
        <v>75</v>
      </c>
      <c r="M44" s="52" t="n">
        <v>16</v>
      </c>
      <c r="N44" s="53" t="str">
        <f aca="false">K44&amp;"/"&amp;L44&amp;"x"&amp;M44</f>
        <v>175/75x16</v>
      </c>
      <c r="O44" s="12" t="n">
        <f aca="false">K44*L44/100</f>
        <v>131.25</v>
      </c>
      <c r="P44" s="54" t="n">
        <f aca="false">(2*K44*L44/100)+(25.4*M44)</f>
        <v>668.9</v>
      </c>
      <c r="Q44" s="54" t="n">
        <f aca="false">P44-(P44-(25.4*RIGHT(N44,2)))*3%</f>
        <v>661.025</v>
      </c>
      <c r="R44" s="54" t="n">
        <f aca="false">P44+(P44-(25.4*RIGHT(N44,2)))*3%</f>
        <v>676.775</v>
      </c>
      <c r="S44" s="55" t="str">
        <f aca="false">IF(ROUND(P44,0)&lt;ROUND($AA$4,0),"non",IF(ROUND(P44,0)&gt;ROUND($AB$4,0),"non","OK"))</f>
        <v>non</v>
      </c>
      <c r="U44" s="10" t="n">
        <v>175</v>
      </c>
      <c r="V44" s="11" t="n">
        <v>75</v>
      </c>
      <c r="W44" s="52" t="n">
        <v>17</v>
      </c>
      <c r="X44" s="53" t="str">
        <f aca="false">U44&amp;"/"&amp;V44&amp;"x"&amp;W44</f>
        <v>175/75x17</v>
      </c>
      <c r="Y44" s="12" t="n">
        <f aca="false">U44*V44/100</f>
        <v>131.25</v>
      </c>
      <c r="Z44" s="54" t="n">
        <f aca="false">(2*U44*V44/100)+(25.4*W44)</f>
        <v>694.3</v>
      </c>
      <c r="AA44" s="54" t="n">
        <f aca="false">Z44-(Z44-(25.4*RIGHT(X44,2)))*3%</f>
        <v>686.425</v>
      </c>
      <c r="AB44" s="54" t="n">
        <f aca="false">Z44+(Z44-(25.4*RIGHT(X44,2)))*3%</f>
        <v>702.175</v>
      </c>
      <c r="AC44" s="55" t="str">
        <f aca="false">IF(ROUND(Z44,0)&lt;ROUND($AA$4,0),"non",IF(ROUND(Z44,0)&gt;ROUND($AB$4,0),"non","OK"))</f>
        <v>non</v>
      </c>
    </row>
    <row r="45" s="14" customFormat="true" ht="15" hidden="false" customHeight="true" outlineLevel="0" collapsed="false">
      <c r="A45" s="15" t="n">
        <v>185</v>
      </c>
      <c r="B45" s="16" t="n">
        <v>75</v>
      </c>
      <c r="C45" s="62" t="n">
        <v>15</v>
      </c>
      <c r="D45" s="59" t="str">
        <f aca="false">A45&amp;"/"&amp;B45&amp;"x"&amp;C45</f>
        <v>185/75x15</v>
      </c>
      <c r="E45" s="17" t="n">
        <f aca="false">A45*B45/100</f>
        <v>138.75</v>
      </c>
      <c r="F45" s="60" t="n">
        <f aca="false">(2*A45*B45/100)+(25.4*C45)</f>
        <v>658.5</v>
      </c>
      <c r="G45" s="60" t="n">
        <f aca="false">F45-(F45-(25.4*RIGHT(D45,2)))*3%</f>
        <v>650.175</v>
      </c>
      <c r="H45" s="60" t="n">
        <f aca="false">F45+(F45-(25.4*RIGHT(D45,2)))*3%</f>
        <v>666.825</v>
      </c>
      <c r="I45" s="61" t="str">
        <f aca="false">IF(ROUND(F45,0)&lt;ROUND($AA$4,0),"non",IF(ROUND(F45,0)&gt;ROUND($AB$4,0),"non","OK"))</f>
        <v>non</v>
      </c>
      <c r="K45" s="15" t="n">
        <v>185</v>
      </c>
      <c r="L45" s="16" t="n">
        <v>75</v>
      </c>
      <c r="M45" s="62" t="n">
        <v>16</v>
      </c>
      <c r="N45" s="59" t="str">
        <f aca="false">K45&amp;"/"&amp;L45&amp;"x"&amp;M45</f>
        <v>185/75x16</v>
      </c>
      <c r="O45" s="17" t="n">
        <f aca="false">K45*L45/100</f>
        <v>138.75</v>
      </c>
      <c r="P45" s="60" t="n">
        <f aca="false">(2*K45*L45/100)+(25.4*M45)</f>
        <v>683.9</v>
      </c>
      <c r="Q45" s="60" t="n">
        <f aca="false">P45-(P45-(25.4*RIGHT(N45,2)))*3%</f>
        <v>675.575</v>
      </c>
      <c r="R45" s="60" t="n">
        <f aca="false">P45+(P45-(25.4*RIGHT(N45,2)))*3%</f>
        <v>692.225</v>
      </c>
      <c r="S45" s="61" t="str">
        <f aca="false">IF(ROUND(P45,0)&lt;ROUND($AA$4,0),"non",IF(ROUND(P45,0)&gt;ROUND($AB$4,0),"non","OK"))</f>
        <v>non</v>
      </c>
      <c r="U45" s="15" t="n">
        <v>185</v>
      </c>
      <c r="V45" s="16" t="n">
        <v>75</v>
      </c>
      <c r="W45" s="62" t="n">
        <v>17</v>
      </c>
      <c r="X45" s="59" t="str">
        <f aca="false">U45&amp;"/"&amp;V45&amp;"x"&amp;W45</f>
        <v>185/75x17</v>
      </c>
      <c r="Y45" s="17" t="n">
        <f aca="false">U45*V45/100</f>
        <v>138.75</v>
      </c>
      <c r="Z45" s="60" t="n">
        <f aca="false">(2*U45*V45/100)+(25.4*W45)</f>
        <v>709.3</v>
      </c>
      <c r="AA45" s="60" t="n">
        <f aca="false">Z45-(Z45-(25.4*RIGHT(X45,2)))*3%</f>
        <v>700.975</v>
      </c>
      <c r="AB45" s="60" t="n">
        <f aca="false">Z45+(Z45-(25.4*RIGHT(X45,2)))*3%</f>
        <v>717.625</v>
      </c>
      <c r="AC45" s="61" t="str">
        <f aca="false">IF(ROUND(Z45,0)&lt;ROUND($AA$4,0),"non",IF(ROUND(Z45,0)&gt;ROUND($AB$4,0),"non","OK"))</f>
        <v>non</v>
      </c>
    </row>
    <row r="46" s="14" customFormat="true" ht="15" hidden="false" customHeight="true" outlineLevel="0" collapsed="false">
      <c r="A46" s="15" t="n">
        <v>195</v>
      </c>
      <c r="B46" s="16" t="n">
        <v>75</v>
      </c>
      <c r="C46" s="62" t="n">
        <v>15</v>
      </c>
      <c r="D46" s="59" t="str">
        <f aca="false">A46&amp;"/"&amp;B46&amp;"x"&amp;C46</f>
        <v>195/75x15</v>
      </c>
      <c r="E46" s="17" t="n">
        <f aca="false">A46*B46/100</f>
        <v>146.25</v>
      </c>
      <c r="F46" s="60" t="n">
        <f aca="false">(2*A46*B46/100)+(25.4*C46)</f>
        <v>673.5</v>
      </c>
      <c r="G46" s="60" t="n">
        <f aca="false">F46-(F46-(25.4*RIGHT(D46,2)))*3%</f>
        <v>664.725</v>
      </c>
      <c r="H46" s="60" t="n">
        <f aca="false">F46+(F46-(25.4*RIGHT(D46,2)))*3%</f>
        <v>682.275</v>
      </c>
      <c r="I46" s="61" t="str">
        <f aca="false">IF(ROUND(F46,0)&lt;ROUND($AA$4,0),"non",IF(ROUND(F46,0)&gt;ROUND($AB$4,0),"non","OK"))</f>
        <v>non</v>
      </c>
      <c r="K46" s="15" t="n">
        <v>195</v>
      </c>
      <c r="L46" s="16" t="n">
        <v>75</v>
      </c>
      <c r="M46" s="62" t="n">
        <v>16</v>
      </c>
      <c r="N46" s="59" t="str">
        <f aca="false">K46&amp;"/"&amp;L46&amp;"x"&amp;M46</f>
        <v>195/75x16</v>
      </c>
      <c r="O46" s="17" t="n">
        <f aca="false">K46*L46/100</f>
        <v>146.25</v>
      </c>
      <c r="P46" s="60" t="n">
        <f aca="false">(2*K46*L46/100)+(25.4*M46)</f>
        <v>698.9</v>
      </c>
      <c r="Q46" s="60" t="n">
        <f aca="false">P46-(P46-(25.4*RIGHT(N46,2)))*3%</f>
        <v>690.125</v>
      </c>
      <c r="R46" s="60" t="n">
        <f aca="false">P46+(P46-(25.4*RIGHT(N46,2)))*3%</f>
        <v>707.675</v>
      </c>
      <c r="S46" s="61" t="str">
        <f aca="false">IF(ROUND(P46,0)&lt;ROUND($AA$4,0),"non",IF(ROUND(P46,0)&gt;ROUND($AB$4,0),"non","OK"))</f>
        <v>non</v>
      </c>
      <c r="U46" s="15" t="n">
        <v>195</v>
      </c>
      <c r="V46" s="16" t="n">
        <v>75</v>
      </c>
      <c r="W46" s="62" t="n">
        <v>17</v>
      </c>
      <c r="X46" s="59" t="str">
        <f aca="false">U46&amp;"/"&amp;V46&amp;"x"&amp;W46</f>
        <v>195/75x17</v>
      </c>
      <c r="Y46" s="17" t="n">
        <f aca="false">U46*V46/100</f>
        <v>146.25</v>
      </c>
      <c r="Z46" s="60" t="n">
        <f aca="false">(2*U46*V46/100)+(25.4*W46)</f>
        <v>724.3</v>
      </c>
      <c r="AA46" s="60" t="n">
        <f aca="false">Z46-(Z46-(25.4*RIGHT(X46,2)))*3%</f>
        <v>715.525</v>
      </c>
      <c r="AB46" s="60" t="n">
        <f aca="false">Z46+(Z46-(25.4*RIGHT(X46,2)))*3%</f>
        <v>733.075</v>
      </c>
      <c r="AC46" s="61" t="str">
        <f aca="false">IF(ROUND(Z46,0)&lt;ROUND($AA$4,0),"non",IF(ROUND(Z46,0)&gt;ROUND($AB$4,0),"non","OK"))</f>
        <v>non</v>
      </c>
    </row>
    <row r="47" s="14" customFormat="true" ht="15" hidden="false" customHeight="true" outlineLevel="0" collapsed="false">
      <c r="A47" s="15" t="n">
        <v>205</v>
      </c>
      <c r="B47" s="16" t="n">
        <v>75</v>
      </c>
      <c r="C47" s="62" t="n">
        <v>15</v>
      </c>
      <c r="D47" s="59" t="str">
        <f aca="false">A47&amp;"/"&amp;B47&amp;"x"&amp;C47</f>
        <v>205/75x15</v>
      </c>
      <c r="E47" s="17" t="n">
        <f aca="false">A47*B47/100</f>
        <v>153.75</v>
      </c>
      <c r="F47" s="60" t="n">
        <f aca="false">(2*A47*B47/100)+(25.4*C47)</f>
        <v>688.5</v>
      </c>
      <c r="G47" s="60" t="n">
        <f aca="false">F47-(F47-(25.4*RIGHT(D47,2)))*3%</f>
        <v>679.275</v>
      </c>
      <c r="H47" s="60" t="n">
        <f aca="false">F47+(F47-(25.4*RIGHT(D47,2)))*3%</f>
        <v>697.725</v>
      </c>
      <c r="I47" s="61" t="str">
        <f aca="false">IF(ROUND(F47,0)&lt;ROUND($AA$4,0),"non",IF(ROUND(F47,0)&gt;ROUND($AB$4,0),"non","OK"))</f>
        <v>non</v>
      </c>
      <c r="K47" s="15" t="n">
        <v>205</v>
      </c>
      <c r="L47" s="16" t="n">
        <v>75</v>
      </c>
      <c r="M47" s="62" t="n">
        <v>16</v>
      </c>
      <c r="N47" s="59" t="str">
        <f aca="false">K47&amp;"/"&amp;L47&amp;"x"&amp;M47</f>
        <v>205/75x16</v>
      </c>
      <c r="O47" s="17" t="n">
        <f aca="false">K47*L47/100</f>
        <v>153.75</v>
      </c>
      <c r="P47" s="60" t="n">
        <f aca="false">(2*K47*L47/100)+(25.4*M47)</f>
        <v>713.9</v>
      </c>
      <c r="Q47" s="60" t="n">
        <f aca="false">P47-(P47-(25.4*RIGHT(N47,2)))*3%</f>
        <v>704.675</v>
      </c>
      <c r="R47" s="60" t="n">
        <f aca="false">P47+(P47-(25.4*RIGHT(N47,2)))*3%</f>
        <v>723.125</v>
      </c>
      <c r="S47" s="61" t="str">
        <f aca="false">IF(ROUND(P47,0)&lt;ROUND($AA$4,0),"non",IF(ROUND(P47,0)&gt;ROUND($AB$4,0),"non","OK"))</f>
        <v>non</v>
      </c>
      <c r="U47" s="15" t="n">
        <v>205</v>
      </c>
      <c r="V47" s="16" t="n">
        <v>75</v>
      </c>
      <c r="W47" s="62" t="n">
        <v>17</v>
      </c>
      <c r="X47" s="59" t="str">
        <f aca="false">U47&amp;"/"&amp;V47&amp;"x"&amp;W47</f>
        <v>205/75x17</v>
      </c>
      <c r="Y47" s="17" t="n">
        <f aca="false">U47*V47/100</f>
        <v>153.75</v>
      </c>
      <c r="Z47" s="60" t="n">
        <f aca="false">(2*U47*V47/100)+(25.4*W47)</f>
        <v>739.3</v>
      </c>
      <c r="AA47" s="60" t="n">
        <f aca="false">Z47-(Z47-(25.4*RIGHT(X47,2)))*3%</f>
        <v>730.075</v>
      </c>
      <c r="AB47" s="60" t="n">
        <f aca="false">Z47+(Z47-(25.4*RIGHT(X47,2)))*3%</f>
        <v>748.525</v>
      </c>
      <c r="AC47" s="61" t="str">
        <f aca="false">IF(ROUND(Z47,0)&lt;ROUND($AA$4,0),"non",IF(ROUND(Z47,0)&gt;ROUND($AB$4,0),"non","OK"))</f>
        <v>non</v>
      </c>
    </row>
    <row r="48" s="14" customFormat="true" ht="15" hidden="false" customHeight="true" outlineLevel="0" collapsed="false">
      <c r="A48" s="15" t="n">
        <v>215</v>
      </c>
      <c r="B48" s="16" t="n">
        <v>75</v>
      </c>
      <c r="C48" s="62" t="n">
        <v>15</v>
      </c>
      <c r="D48" s="59" t="str">
        <f aca="false">A48&amp;"/"&amp;B48&amp;"x"&amp;C48</f>
        <v>215/75x15</v>
      </c>
      <c r="E48" s="17" t="n">
        <f aca="false">A48*B48/100</f>
        <v>161.25</v>
      </c>
      <c r="F48" s="60" t="n">
        <f aca="false">(2*A48*B48/100)+(25.4*C48)</f>
        <v>703.5</v>
      </c>
      <c r="G48" s="60" t="n">
        <f aca="false">F48-(F48-(25.4*RIGHT(D48,2)))*3%</f>
        <v>693.825</v>
      </c>
      <c r="H48" s="60" t="n">
        <f aca="false">F48+(F48-(25.4*RIGHT(D48,2)))*3%</f>
        <v>713.175</v>
      </c>
      <c r="I48" s="61" t="str">
        <f aca="false">IF(ROUND(F48,0)&lt;ROUND($AA$4,0),"non",IF(ROUND(F48,0)&gt;ROUND($AB$4,0),"non","OK"))</f>
        <v>non</v>
      </c>
      <c r="K48" s="15" t="n">
        <v>215</v>
      </c>
      <c r="L48" s="16" t="n">
        <v>75</v>
      </c>
      <c r="M48" s="62" t="n">
        <v>16</v>
      </c>
      <c r="N48" s="59" t="str">
        <f aca="false">K48&amp;"/"&amp;L48&amp;"x"&amp;M48</f>
        <v>215/75x16</v>
      </c>
      <c r="O48" s="17" t="n">
        <f aca="false">K48*L48/100</f>
        <v>161.25</v>
      </c>
      <c r="P48" s="60" t="n">
        <f aca="false">(2*K48*L48/100)+(25.4*M48)</f>
        <v>728.9</v>
      </c>
      <c r="Q48" s="60" t="n">
        <f aca="false">P48-(P48-(25.4*RIGHT(N48,2)))*3%</f>
        <v>719.225</v>
      </c>
      <c r="R48" s="60" t="n">
        <f aca="false">P48+(P48-(25.4*RIGHT(N48,2)))*3%</f>
        <v>738.575</v>
      </c>
      <c r="S48" s="61" t="str">
        <f aca="false">IF(ROUND(P48,0)&lt;ROUND($AA$4,0),"non",IF(ROUND(P48,0)&gt;ROUND($AB$4,0),"non","OK"))</f>
        <v>non</v>
      </c>
      <c r="U48" s="15" t="n">
        <v>215</v>
      </c>
      <c r="V48" s="16" t="n">
        <v>75</v>
      </c>
      <c r="W48" s="62" t="n">
        <v>17</v>
      </c>
      <c r="X48" s="59" t="str">
        <f aca="false">U48&amp;"/"&amp;V48&amp;"x"&amp;W48</f>
        <v>215/75x17</v>
      </c>
      <c r="Y48" s="17" t="n">
        <f aca="false">U48*V48/100</f>
        <v>161.25</v>
      </c>
      <c r="Z48" s="60" t="n">
        <f aca="false">(2*U48*V48/100)+(25.4*W48)</f>
        <v>754.3</v>
      </c>
      <c r="AA48" s="60" t="n">
        <f aca="false">Z48-(Z48-(25.4*RIGHT(X48,2)))*3%</f>
        <v>744.625</v>
      </c>
      <c r="AB48" s="60" t="n">
        <f aca="false">Z48+(Z48-(25.4*RIGHT(X48,2)))*3%</f>
        <v>763.975</v>
      </c>
      <c r="AC48" s="61" t="str">
        <f aca="false">IF(ROUND(Z48,0)&lt;ROUND($AA$4,0),"non",IF(ROUND(Z48,0)&gt;ROUND($AB$4,0),"non","OK"))</f>
        <v>non</v>
      </c>
    </row>
    <row r="49" s="14" customFormat="true" ht="15" hidden="false" customHeight="true" outlineLevel="0" collapsed="false">
      <c r="A49" s="15" t="n">
        <v>225</v>
      </c>
      <c r="B49" s="16" t="n">
        <v>75</v>
      </c>
      <c r="C49" s="62" t="n">
        <v>15</v>
      </c>
      <c r="D49" s="59" t="str">
        <f aca="false">A49&amp;"/"&amp;B49&amp;"x"&amp;C49</f>
        <v>225/75x15</v>
      </c>
      <c r="E49" s="17" t="n">
        <f aca="false">A49*B49/100</f>
        <v>168.75</v>
      </c>
      <c r="F49" s="60" t="n">
        <f aca="false">(2*A49*B49/100)+(25.4*C49)</f>
        <v>718.5</v>
      </c>
      <c r="G49" s="60" t="n">
        <f aca="false">F49-(F49-(25.4*RIGHT(D49,2)))*3%</f>
        <v>708.375</v>
      </c>
      <c r="H49" s="60" t="n">
        <f aca="false">F49+(F49-(25.4*RIGHT(D49,2)))*3%</f>
        <v>728.625</v>
      </c>
      <c r="I49" s="61" t="str">
        <f aca="false">IF(ROUND(F49,0)&lt;ROUND($AA$4,0),"non",IF(ROUND(F49,0)&gt;ROUND($AB$4,0),"non","OK"))</f>
        <v>non</v>
      </c>
      <c r="K49" s="15" t="n">
        <v>225</v>
      </c>
      <c r="L49" s="16" t="n">
        <v>75</v>
      </c>
      <c r="M49" s="62" t="n">
        <v>16</v>
      </c>
      <c r="N49" s="59" t="str">
        <f aca="false">K49&amp;"/"&amp;L49&amp;"x"&amp;M49</f>
        <v>225/75x16</v>
      </c>
      <c r="O49" s="17" t="n">
        <f aca="false">K49*L49/100</f>
        <v>168.75</v>
      </c>
      <c r="P49" s="60" t="n">
        <f aca="false">(2*K49*L49/100)+(25.4*M49)</f>
        <v>743.9</v>
      </c>
      <c r="Q49" s="60" t="n">
        <f aca="false">P49-(P49-(25.4*RIGHT(N49,2)))*3%</f>
        <v>733.775</v>
      </c>
      <c r="R49" s="60" t="n">
        <f aca="false">P49+(P49-(25.4*RIGHT(N49,2)))*3%</f>
        <v>754.025</v>
      </c>
      <c r="S49" s="61" t="str">
        <f aca="false">IF(ROUND(P49,0)&lt;ROUND($AA$4,0),"non",IF(ROUND(P49,0)&gt;ROUND($AB$4,0),"non","OK"))</f>
        <v>non</v>
      </c>
      <c r="U49" s="15" t="n">
        <v>225</v>
      </c>
      <c r="V49" s="16" t="n">
        <v>75</v>
      </c>
      <c r="W49" s="62" t="n">
        <v>17</v>
      </c>
      <c r="X49" s="59" t="str">
        <f aca="false">U49&amp;"/"&amp;V49&amp;"x"&amp;W49</f>
        <v>225/75x17</v>
      </c>
      <c r="Y49" s="17" t="n">
        <f aca="false">U49*V49/100</f>
        <v>168.75</v>
      </c>
      <c r="Z49" s="60" t="n">
        <f aca="false">(2*U49*V49/100)+(25.4*W49)</f>
        <v>769.3</v>
      </c>
      <c r="AA49" s="60" t="n">
        <f aca="false">Z49-(Z49-(25.4*RIGHT(X49,2)))*3%</f>
        <v>759.175</v>
      </c>
      <c r="AB49" s="60" t="n">
        <f aca="false">Z49+(Z49-(25.4*RIGHT(X49,2)))*3%</f>
        <v>779.425</v>
      </c>
      <c r="AC49" s="61" t="str">
        <f aca="false">IF(ROUND(Z49,0)&lt;ROUND($AA$4,0),"non",IF(ROUND(Z49,0)&gt;ROUND($AB$4,0),"non","OK"))</f>
        <v>OK</v>
      </c>
    </row>
    <row r="50" s="14" customFormat="true" ht="15" hidden="false" customHeight="true" outlineLevel="0" collapsed="false">
      <c r="A50" s="15" t="n">
        <v>235</v>
      </c>
      <c r="B50" s="16" t="n">
        <v>75</v>
      </c>
      <c r="C50" s="62" t="n">
        <v>15</v>
      </c>
      <c r="D50" s="59" t="str">
        <f aca="false">A50&amp;"/"&amp;B50&amp;"x"&amp;C50</f>
        <v>235/75x15</v>
      </c>
      <c r="E50" s="17" t="n">
        <f aca="false">A50*B50/100</f>
        <v>176.25</v>
      </c>
      <c r="F50" s="60" t="n">
        <f aca="false">(2*A50*B50/100)+(25.4*C50)</f>
        <v>733.5</v>
      </c>
      <c r="G50" s="60" t="n">
        <f aca="false">F50-(F50-(25.4*RIGHT(D50,2)))*3%</f>
        <v>722.925</v>
      </c>
      <c r="H50" s="60" t="n">
        <f aca="false">F50+(F50-(25.4*RIGHT(D50,2)))*3%</f>
        <v>744.075</v>
      </c>
      <c r="I50" s="61" t="str">
        <f aca="false">IF(ROUND(F50,0)&lt;ROUND($AA$4,0),"non",IF(ROUND(F50,0)&gt;ROUND($AB$4,0),"non","OK"))</f>
        <v>non</v>
      </c>
      <c r="K50" s="15" t="n">
        <v>235</v>
      </c>
      <c r="L50" s="16" t="n">
        <v>75</v>
      </c>
      <c r="M50" s="62" t="n">
        <v>16</v>
      </c>
      <c r="N50" s="59" t="str">
        <f aca="false">K50&amp;"/"&amp;L50&amp;"x"&amp;M50</f>
        <v>235/75x16</v>
      </c>
      <c r="O50" s="17" t="n">
        <f aca="false">K50*L50/100</f>
        <v>176.25</v>
      </c>
      <c r="P50" s="60" t="n">
        <f aca="false">(2*K50*L50/100)+(25.4*M50)</f>
        <v>758.9</v>
      </c>
      <c r="Q50" s="60" t="n">
        <f aca="false">P50-(P50-(25.4*RIGHT(N50,2)))*3%</f>
        <v>748.325</v>
      </c>
      <c r="R50" s="60" t="n">
        <f aca="false">P50+(P50-(25.4*RIGHT(N50,2)))*3%</f>
        <v>769.475</v>
      </c>
      <c r="S50" s="61" t="str">
        <f aca="false">IF(ROUND(P50,0)&lt;ROUND($AA$4,0),"non",IF(ROUND(P50,0)&gt;ROUND($AB$4,0),"non","OK"))</f>
        <v>non</v>
      </c>
      <c r="U50" s="15" t="n">
        <v>235</v>
      </c>
      <c r="V50" s="16" t="n">
        <v>75</v>
      </c>
      <c r="W50" s="62" t="n">
        <v>17</v>
      </c>
      <c r="X50" s="59" t="str">
        <f aca="false">U50&amp;"/"&amp;V50&amp;"x"&amp;W50</f>
        <v>235/75x17</v>
      </c>
      <c r="Y50" s="17" t="n">
        <f aca="false">U50*V50/100</f>
        <v>176.25</v>
      </c>
      <c r="Z50" s="60" t="n">
        <f aca="false">(2*U50*V50/100)+(25.4*W50)</f>
        <v>784.3</v>
      </c>
      <c r="AA50" s="60" t="n">
        <f aca="false">Z50-(Z50-(25.4*RIGHT(X50,2)))*3%</f>
        <v>773.725</v>
      </c>
      <c r="AB50" s="60" t="n">
        <f aca="false">Z50+(Z50-(25.4*RIGHT(X50,2)))*3%</f>
        <v>794.875</v>
      </c>
      <c r="AC50" s="61" t="str">
        <f aca="false">IF(ROUND(Z50,0)&lt;ROUND($AA$4,0),"non",IF(ROUND(Z50,0)&gt;ROUND($AB$4,0),"non","OK"))</f>
        <v>OK</v>
      </c>
    </row>
    <row r="51" s="14" customFormat="true" ht="15" hidden="false" customHeight="true" outlineLevel="0" collapsed="false">
      <c r="A51" s="15" t="n">
        <v>245</v>
      </c>
      <c r="B51" s="16" t="n">
        <v>75</v>
      </c>
      <c r="C51" s="62" t="n">
        <v>15</v>
      </c>
      <c r="D51" s="59" t="str">
        <f aca="false">A51&amp;"/"&amp;B51&amp;"x"&amp;C51</f>
        <v>245/75x15</v>
      </c>
      <c r="E51" s="17" t="n">
        <f aca="false">A51*B51/100</f>
        <v>183.75</v>
      </c>
      <c r="F51" s="60" t="n">
        <f aca="false">(2*A51*B51/100)+(25.4*C51)</f>
        <v>748.5</v>
      </c>
      <c r="G51" s="60" t="n">
        <f aca="false">F51-(F51-(25.4*RIGHT(D51,2)))*3%</f>
        <v>737.475</v>
      </c>
      <c r="H51" s="60" t="n">
        <f aca="false">F51+(F51-(25.4*RIGHT(D51,2)))*3%</f>
        <v>759.525</v>
      </c>
      <c r="I51" s="61" t="str">
        <f aca="false">IF(ROUND(F51,0)&lt;ROUND($AA$4,0),"non",IF(ROUND(F51,0)&gt;ROUND($AB$4,0),"non","OK"))</f>
        <v>non</v>
      </c>
      <c r="K51" s="15" t="n">
        <v>245</v>
      </c>
      <c r="L51" s="16" t="n">
        <v>75</v>
      </c>
      <c r="M51" s="62" t="n">
        <v>16</v>
      </c>
      <c r="N51" s="59" t="str">
        <f aca="false">K51&amp;"/"&amp;L51&amp;"x"&amp;M51</f>
        <v>245/75x16</v>
      </c>
      <c r="O51" s="17" t="n">
        <f aca="false">K51*L51/100</f>
        <v>183.75</v>
      </c>
      <c r="P51" s="60" t="n">
        <f aca="false">(2*K51*L51/100)+(25.4*M51)</f>
        <v>773.9</v>
      </c>
      <c r="Q51" s="60" t="n">
        <f aca="false">P51-(P51-(25.4*RIGHT(N51,2)))*3%</f>
        <v>762.875</v>
      </c>
      <c r="R51" s="60" t="n">
        <f aca="false">P51+(P51-(25.4*RIGHT(N51,2)))*3%</f>
        <v>784.925</v>
      </c>
      <c r="S51" s="61" t="str">
        <f aca="false">IF(ROUND(P51,0)&lt;ROUND($AA$4,0),"non",IF(ROUND(P51,0)&gt;ROUND($AB$4,0),"non","OK"))</f>
        <v>OK</v>
      </c>
      <c r="U51" s="15" t="n">
        <v>245</v>
      </c>
      <c r="V51" s="16" t="n">
        <v>75</v>
      </c>
      <c r="W51" s="62" t="n">
        <v>17</v>
      </c>
      <c r="X51" s="59" t="str">
        <f aca="false">U51&amp;"/"&amp;V51&amp;"x"&amp;W51</f>
        <v>245/75x17</v>
      </c>
      <c r="Y51" s="17" t="n">
        <f aca="false">U51*V51/100</f>
        <v>183.75</v>
      </c>
      <c r="Z51" s="60" t="n">
        <f aca="false">(2*U51*V51/100)+(25.4*W51)</f>
        <v>799.3</v>
      </c>
      <c r="AA51" s="60" t="n">
        <f aca="false">Z51-(Z51-(25.4*RIGHT(X51,2)))*3%</f>
        <v>788.275</v>
      </c>
      <c r="AB51" s="60" t="n">
        <f aca="false">Z51+(Z51-(25.4*RIGHT(X51,2)))*3%</f>
        <v>810.325</v>
      </c>
      <c r="AC51" s="61" t="str">
        <f aca="false">IF(ROUND(Z51,0)&lt;ROUND($AA$4,0),"non",IF(ROUND(Z51,0)&gt;ROUND($AB$4,0),"non","OK"))</f>
        <v>non</v>
      </c>
    </row>
    <row r="52" s="14" customFormat="true" ht="15" hidden="false" customHeight="true" outlineLevel="0" collapsed="false">
      <c r="A52" s="15" t="n">
        <v>255</v>
      </c>
      <c r="B52" s="16" t="n">
        <v>75</v>
      </c>
      <c r="C52" s="62" t="n">
        <v>15</v>
      </c>
      <c r="D52" s="59" t="str">
        <f aca="false">A52&amp;"/"&amp;B52&amp;"x"&amp;C52</f>
        <v>255/75x15</v>
      </c>
      <c r="E52" s="17" t="n">
        <f aca="false">A52*B52/100</f>
        <v>191.25</v>
      </c>
      <c r="F52" s="60" t="n">
        <f aca="false">(2*A52*B52/100)+(25.4*C52)</f>
        <v>763.5</v>
      </c>
      <c r="G52" s="60" t="n">
        <f aca="false">F52-(F52-(25.4*RIGHT(D52,2)))*3%</f>
        <v>752.025</v>
      </c>
      <c r="H52" s="60" t="n">
        <f aca="false">F52+(F52-(25.4*RIGHT(D52,2)))*3%</f>
        <v>774.975</v>
      </c>
      <c r="I52" s="61" t="str">
        <f aca="false">IF(ROUND(F52,0)&lt;ROUND($AA$4,0),"non",IF(ROUND(F52,0)&gt;ROUND($AB$4,0),"non","OK"))</f>
        <v>non</v>
      </c>
      <c r="K52" s="15" t="n">
        <v>255</v>
      </c>
      <c r="L52" s="16" t="n">
        <v>75</v>
      </c>
      <c r="M52" s="62" t="n">
        <v>16</v>
      </c>
      <c r="N52" s="59" t="str">
        <f aca="false">K52&amp;"/"&amp;L52&amp;"x"&amp;M52</f>
        <v>255/75x16</v>
      </c>
      <c r="O52" s="17" t="n">
        <f aca="false">K52*L52/100</f>
        <v>191.25</v>
      </c>
      <c r="P52" s="60" t="n">
        <f aca="false">(2*K52*L52/100)+(25.4*M52)</f>
        <v>788.9</v>
      </c>
      <c r="Q52" s="60" t="n">
        <f aca="false">P52-(P52-(25.4*RIGHT(N52,2)))*3%</f>
        <v>777.425</v>
      </c>
      <c r="R52" s="60" t="n">
        <f aca="false">P52+(P52-(25.4*RIGHT(N52,2)))*3%</f>
        <v>800.375</v>
      </c>
      <c r="S52" s="61" t="str">
        <f aca="false">IF(ROUND(P52,0)&lt;ROUND($AA$4,0),"non",IF(ROUND(P52,0)&gt;ROUND($AB$4,0),"non","OK"))</f>
        <v>non</v>
      </c>
      <c r="U52" s="15" t="n">
        <v>255</v>
      </c>
      <c r="V52" s="16" t="n">
        <v>75</v>
      </c>
      <c r="W52" s="62" t="n">
        <v>17</v>
      </c>
      <c r="X52" s="59" t="str">
        <f aca="false">U52&amp;"/"&amp;V52&amp;"x"&amp;W52</f>
        <v>255/75x17</v>
      </c>
      <c r="Y52" s="17" t="n">
        <f aca="false">U52*V52/100</f>
        <v>191.25</v>
      </c>
      <c r="Z52" s="60" t="n">
        <f aca="false">(2*U52*V52/100)+(25.4*W52)</f>
        <v>814.3</v>
      </c>
      <c r="AA52" s="60" t="n">
        <f aca="false">Z52-(Z52-(25.4*RIGHT(X52,2)))*3%</f>
        <v>802.825</v>
      </c>
      <c r="AB52" s="60" t="n">
        <f aca="false">Z52+(Z52-(25.4*RIGHT(X52,2)))*3%</f>
        <v>825.775</v>
      </c>
      <c r="AC52" s="61" t="str">
        <f aca="false">IF(ROUND(Z52,0)&lt;ROUND($AA$4,0),"non",IF(ROUND(Z52,0)&gt;ROUND($AB$4,0),"non","OK"))</f>
        <v>non</v>
      </c>
    </row>
    <row r="53" s="14" customFormat="true" ht="15" hidden="false" customHeight="true" outlineLevel="0" collapsed="false">
      <c r="A53" s="15" t="n">
        <v>265</v>
      </c>
      <c r="B53" s="16" t="n">
        <v>75</v>
      </c>
      <c r="C53" s="62" t="n">
        <v>15</v>
      </c>
      <c r="D53" s="59" t="str">
        <f aca="false">A53&amp;"/"&amp;B53&amp;"x"&amp;C53</f>
        <v>265/75x15</v>
      </c>
      <c r="E53" s="17" t="n">
        <f aca="false">A53*B53/100</f>
        <v>198.75</v>
      </c>
      <c r="F53" s="60" t="n">
        <f aca="false">(2*A53*B53/100)+(25.4*C53)</f>
        <v>778.5</v>
      </c>
      <c r="G53" s="60" t="n">
        <f aca="false">F53-(F53-(25.4*RIGHT(D53,2)))*3%</f>
        <v>766.575</v>
      </c>
      <c r="H53" s="60" t="n">
        <f aca="false">F53+(F53-(25.4*RIGHT(D53,2)))*3%</f>
        <v>790.425</v>
      </c>
      <c r="I53" s="61" t="str">
        <f aca="false">IF(ROUND(F53,0)&lt;ROUND($AA$4,0),"non",IF(ROUND(F53,0)&gt;ROUND($AB$4,0),"non","OK"))</f>
        <v>OK</v>
      </c>
      <c r="K53" s="15" t="n">
        <v>265</v>
      </c>
      <c r="L53" s="16" t="n">
        <v>75</v>
      </c>
      <c r="M53" s="62" t="n">
        <v>16</v>
      </c>
      <c r="N53" s="59" t="str">
        <f aca="false">K53&amp;"/"&amp;L53&amp;"x"&amp;M53</f>
        <v>265/75x16</v>
      </c>
      <c r="O53" s="17" t="n">
        <f aca="false">K53*L53/100</f>
        <v>198.75</v>
      </c>
      <c r="P53" s="60" t="n">
        <f aca="false">(2*K53*L53/100)+(25.4*M53)</f>
        <v>803.9</v>
      </c>
      <c r="Q53" s="60" t="n">
        <f aca="false">P53-(P53-(25.4*RIGHT(N53,2)))*3%</f>
        <v>791.975</v>
      </c>
      <c r="R53" s="60" t="n">
        <f aca="false">P53+(P53-(25.4*RIGHT(N53,2)))*3%</f>
        <v>815.825</v>
      </c>
      <c r="S53" s="61" t="str">
        <f aca="false">IF(ROUND(P53,0)&lt;ROUND($AA$4,0),"non",IF(ROUND(P53,0)&gt;ROUND($AB$4,0),"non","OK"))</f>
        <v>non</v>
      </c>
      <c r="U53" s="15" t="n">
        <v>265</v>
      </c>
      <c r="V53" s="16" t="n">
        <v>75</v>
      </c>
      <c r="W53" s="62" t="n">
        <v>17</v>
      </c>
      <c r="X53" s="59" t="str">
        <f aca="false">U53&amp;"/"&amp;V53&amp;"x"&amp;W53</f>
        <v>265/75x17</v>
      </c>
      <c r="Y53" s="17" t="n">
        <f aca="false">U53*V53/100</f>
        <v>198.75</v>
      </c>
      <c r="Z53" s="60" t="n">
        <f aca="false">(2*U53*V53/100)+(25.4*W53)</f>
        <v>829.3</v>
      </c>
      <c r="AA53" s="60" t="n">
        <f aca="false">Z53-(Z53-(25.4*RIGHT(X53,2)))*3%</f>
        <v>817.375</v>
      </c>
      <c r="AB53" s="60" t="n">
        <f aca="false">Z53+(Z53-(25.4*RIGHT(X53,2)))*3%</f>
        <v>841.225</v>
      </c>
      <c r="AC53" s="61" t="str">
        <f aca="false">IF(ROUND(Z53,0)&lt;ROUND($AA$4,0),"non",IF(ROUND(Z53,0)&gt;ROUND($AB$4,0),"non","OK"))</f>
        <v>non</v>
      </c>
    </row>
    <row r="54" s="14" customFormat="true" ht="15" hidden="false" customHeight="true" outlineLevel="0" collapsed="false">
      <c r="A54" s="15" t="n">
        <v>275</v>
      </c>
      <c r="B54" s="16" t="n">
        <v>75</v>
      </c>
      <c r="C54" s="62" t="n">
        <v>15</v>
      </c>
      <c r="D54" s="59" t="str">
        <f aca="false">A54&amp;"/"&amp;B54&amp;"x"&amp;C54</f>
        <v>275/75x15</v>
      </c>
      <c r="E54" s="17" t="n">
        <f aca="false">A54*B54/100</f>
        <v>206.25</v>
      </c>
      <c r="F54" s="60" t="n">
        <f aca="false">(2*A54*B54/100)+(25.4*C54)</f>
        <v>793.5</v>
      </c>
      <c r="G54" s="60" t="n">
        <f aca="false">F54-(F54-(25.4*RIGHT(D54,2)))*3%</f>
        <v>781.125</v>
      </c>
      <c r="H54" s="60" t="n">
        <f aca="false">F54+(F54-(25.4*RIGHT(D54,2)))*3%</f>
        <v>805.875</v>
      </c>
      <c r="I54" s="61" t="str">
        <f aca="false">IF(ROUND(F54,0)&lt;ROUND($AA$4,0),"non",IF(ROUND(F54,0)&gt;ROUND($AB$4,0),"non","OK"))</f>
        <v>non</v>
      </c>
      <c r="K54" s="15" t="n">
        <v>275</v>
      </c>
      <c r="L54" s="16" t="n">
        <v>75</v>
      </c>
      <c r="M54" s="62" t="n">
        <v>16</v>
      </c>
      <c r="N54" s="59" t="str">
        <f aca="false">K54&amp;"/"&amp;L54&amp;"x"&amp;M54</f>
        <v>275/75x16</v>
      </c>
      <c r="O54" s="17" t="n">
        <f aca="false">K54*L54/100</f>
        <v>206.25</v>
      </c>
      <c r="P54" s="60" t="n">
        <f aca="false">(2*K54*L54/100)+(25.4*M54)</f>
        <v>818.9</v>
      </c>
      <c r="Q54" s="60" t="n">
        <f aca="false">P54-(P54-(25.4*RIGHT(N54,2)))*3%</f>
        <v>806.525</v>
      </c>
      <c r="R54" s="60" t="n">
        <f aca="false">P54+(P54-(25.4*RIGHT(N54,2)))*3%</f>
        <v>831.275</v>
      </c>
      <c r="S54" s="61" t="str">
        <f aca="false">IF(ROUND(P54,0)&lt;ROUND($AA$4,0),"non",IF(ROUND(P54,0)&gt;ROUND($AB$4,0),"non","OK"))</f>
        <v>non</v>
      </c>
      <c r="U54" s="15" t="n">
        <v>275</v>
      </c>
      <c r="V54" s="16" t="n">
        <v>75</v>
      </c>
      <c r="W54" s="62" t="n">
        <v>17</v>
      </c>
      <c r="X54" s="59" t="str">
        <f aca="false">U54&amp;"/"&amp;V54&amp;"x"&amp;W54</f>
        <v>275/75x17</v>
      </c>
      <c r="Y54" s="17" t="n">
        <f aca="false">U54*V54/100</f>
        <v>206.25</v>
      </c>
      <c r="Z54" s="60" t="n">
        <f aca="false">(2*U54*V54/100)+(25.4*W54)</f>
        <v>844.3</v>
      </c>
      <c r="AA54" s="60" t="n">
        <f aca="false">Z54-(Z54-(25.4*RIGHT(X54,2)))*3%</f>
        <v>831.925</v>
      </c>
      <c r="AB54" s="60" t="n">
        <f aca="false">Z54+(Z54-(25.4*RIGHT(X54,2)))*3%</f>
        <v>856.675</v>
      </c>
      <c r="AC54" s="61" t="str">
        <f aca="false">IF(ROUND(Z54,0)&lt;ROUND($AA$4,0),"non",IF(ROUND(Z54,0)&gt;ROUND($AB$4,0),"non","OK"))</f>
        <v>non</v>
      </c>
    </row>
    <row r="55" s="14" customFormat="true" ht="15" hidden="false" customHeight="true" outlineLevel="0" collapsed="false">
      <c r="A55" s="19" t="n">
        <v>285</v>
      </c>
      <c r="B55" s="20" t="n">
        <v>75</v>
      </c>
      <c r="C55" s="63" t="n">
        <v>15</v>
      </c>
      <c r="D55" s="64" t="str">
        <f aca="false">A55&amp;"/"&amp;B55&amp;"x"&amp;C55</f>
        <v>285/75x15</v>
      </c>
      <c r="E55" s="21" t="n">
        <f aca="false">A55*B55/100</f>
        <v>213.75</v>
      </c>
      <c r="F55" s="65" t="n">
        <f aca="false">(2*A55*B55/100)+(25.4*C55)</f>
        <v>808.5</v>
      </c>
      <c r="G55" s="65" t="n">
        <f aca="false">F55-(F55-(25.4*RIGHT(D55,2)))*3%</f>
        <v>795.675</v>
      </c>
      <c r="H55" s="65" t="n">
        <f aca="false">F55+(F55-(25.4*RIGHT(D55,2)))*3%</f>
        <v>821.325</v>
      </c>
      <c r="I55" s="66" t="str">
        <f aca="false">IF(ROUND(F55,0)&lt;ROUND($AA$4,0),"non",IF(ROUND(F55,0)&gt;ROUND($AB$4,0),"non","OK"))</f>
        <v>non</v>
      </c>
      <c r="K55" s="19" t="n">
        <v>285</v>
      </c>
      <c r="L55" s="20" t="n">
        <v>75</v>
      </c>
      <c r="M55" s="63" t="n">
        <v>16</v>
      </c>
      <c r="N55" s="64" t="str">
        <f aca="false">K55&amp;"/"&amp;L55&amp;"x"&amp;M55</f>
        <v>285/75x16</v>
      </c>
      <c r="O55" s="21" t="n">
        <f aca="false">K55*L55/100</f>
        <v>213.75</v>
      </c>
      <c r="P55" s="65" t="n">
        <f aca="false">(2*K55*L55/100)+(25.4*M55)</f>
        <v>833.9</v>
      </c>
      <c r="Q55" s="65" t="n">
        <f aca="false">P55-(P55-(25.4*RIGHT(N55,2)))*3%</f>
        <v>821.075</v>
      </c>
      <c r="R55" s="65" t="n">
        <f aca="false">P55+(P55-(25.4*RIGHT(N55,2)))*3%</f>
        <v>846.725</v>
      </c>
      <c r="S55" s="66" t="str">
        <f aca="false">IF(ROUND(P55,0)&lt;ROUND($AA$4,0),"non",IF(ROUND(P55,0)&gt;ROUND($AB$4,0),"non","OK"))</f>
        <v>non</v>
      </c>
      <c r="U55" s="19" t="n">
        <v>285</v>
      </c>
      <c r="V55" s="20" t="n">
        <v>75</v>
      </c>
      <c r="W55" s="63" t="n">
        <v>17</v>
      </c>
      <c r="X55" s="64" t="str">
        <f aca="false">U55&amp;"/"&amp;V55&amp;"x"&amp;W55</f>
        <v>285/75x17</v>
      </c>
      <c r="Y55" s="21" t="n">
        <f aca="false">U55*V55/100</f>
        <v>213.75</v>
      </c>
      <c r="Z55" s="65" t="n">
        <f aca="false">(2*U55*V55/100)+(25.4*W55)</f>
        <v>859.3</v>
      </c>
      <c r="AA55" s="65" t="n">
        <f aca="false">Z55-(Z55-(25.4*RIGHT(X55,2)))*3%</f>
        <v>846.475</v>
      </c>
      <c r="AB55" s="65" t="n">
        <f aca="false">Z55+(Z55-(25.4*RIGHT(X55,2)))*3%</f>
        <v>872.125</v>
      </c>
      <c r="AC55" s="66" t="str">
        <f aca="false">IF(ROUND(Z55,0)&lt;ROUND($AA$4,0),"non",IF(ROUND(Z55,0)&gt;ROUND($AB$4,0),"non","OK"))</f>
        <v>non</v>
      </c>
    </row>
    <row r="56" s="14" customFormat="true" ht="15" hidden="false" customHeight="true" outlineLevel="0" collapsed="false">
      <c r="A56" s="10" t="n">
        <v>175</v>
      </c>
      <c r="B56" s="11" t="n">
        <v>80</v>
      </c>
      <c r="C56" s="52" t="n">
        <v>15</v>
      </c>
      <c r="D56" s="53" t="str">
        <f aca="false">A56&amp;"/"&amp;B56&amp;"x"&amp;C56</f>
        <v>175/80x15</v>
      </c>
      <c r="E56" s="12" t="n">
        <f aca="false">A56*B56/100</f>
        <v>140</v>
      </c>
      <c r="F56" s="54" t="n">
        <f aca="false">(2*A56*B56/100)+(25.4*C56)</f>
        <v>661</v>
      </c>
      <c r="G56" s="54" t="n">
        <f aca="false">F56-(F56-(25.4*RIGHT(D56,2)))*3%</f>
        <v>652.6</v>
      </c>
      <c r="H56" s="54" t="n">
        <f aca="false">F56+(F56-(25.4*RIGHT(D56,2)))*3%</f>
        <v>669.4</v>
      </c>
      <c r="I56" s="55" t="str">
        <f aca="false">IF(ROUND(F56,0)&lt;ROUND($AA$4,0),"non",IF(ROUND(F56,0)&gt;ROUND($AB$4,0),"non","OK"))</f>
        <v>non</v>
      </c>
      <c r="K56" s="10" t="n">
        <v>175</v>
      </c>
      <c r="L56" s="11" t="n">
        <v>80</v>
      </c>
      <c r="M56" s="52" t="n">
        <v>16</v>
      </c>
      <c r="N56" s="53" t="str">
        <f aca="false">K56&amp;"/"&amp;L56&amp;"x"&amp;M56</f>
        <v>175/80x16</v>
      </c>
      <c r="O56" s="12" t="n">
        <f aca="false">K56*L56/100</f>
        <v>140</v>
      </c>
      <c r="P56" s="54" t="n">
        <f aca="false">(2*K56*L56/100)+(25.4*M56)</f>
        <v>686.4</v>
      </c>
      <c r="Q56" s="54" t="n">
        <f aca="false">P56-(P56-(25.4*RIGHT(N56,2)))*3%</f>
        <v>678</v>
      </c>
      <c r="R56" s="54" t="n">
        <f aca="false">P56+(P56-(25.4*RIGHT(N56,2)))*3%</f>
        <v>694.8</v>
      </c>
      <c r="S56" s="55" t="str">
        <f aca="false">IF(ROUND(P56,0)&lt;ROUND($AA$4,0),"non",IF(ROUND(P56,0)&gt;ROUND($AB$4,0),"non","OK"))</f>
        <v>non</v>
      </c>
      <c r="U56" s="10" t="n">
        <v>175</v>
      </c>
      <c r="V56" s="11" t="n">
        <v>80</v>
      </c>
      <c r="W56" s="52" t="n">
        <v>17</v>
      </c>
      <c r="X56" s="53" t="str">
        <f aca="false">U56&amp;"/"&amp;V56&amp;"x"&amp;W56</f>
        <v>175/80x17</v>
      </c>
      <c r="Y56" s="12" t="n">
        <f aca="false">U56*V56/100</f>
        <v>140</v>
      </c>
      <c r="Z56" s="54" t="n">
        <f aca="false">(2*U56*V56/100)+(25.4*W56)</f>
        <v>711.8</v>
      </c>
      <c r="AA56" s="54" t="n">
        <f aca="false">Z56-(Z56-(25.4*RIGHT(X56,2)))*3%</f>
        <v>703.4</v>
      </c>
      <c r="AB56" s="54" t="n">
        <f aca="false">Z56+(Z56-(25.4*RIGHT(X56,2)))*3%</f>
        <v>720.2</v>
      </c>
      <c r="AC56" s="55" t="str">
        <f aca="false">IF(ROUND(Z56,0)&lt;ROUND($AA$4,0),"non",IF(ROUND(Z56,0)&gt;ROUND($AB$4,0),"non","OK"))</f>
        <v>non</v>
      </c>
    </row>
    <row r="57" s="14" customFormat="true" ht="15" hidden="false" customHeight="true" outlineLevel="0" collapsed="false">
      <c r="A57" s="15" t="n">
        <v>185</v>
      </c>
      <c r="B57" s="16" t="n">
        <v>80</v>
      </c>
      <c r="C57" s="62" t="n">
        <v>15</v>
      </c>
      <c r="D57" s="59" t="str">
        <f aca="false">A57&amp;"/"&amp;B57&amp;"x"&amp;C57</f>
        <v>185/80x15</v>
      </c>
      <c r="E57" s="17" t="n">
        <f aca="false">A57*B57/100</f>
        <v>148</v>
      </c>
      <c r="F57" s="60" t="n">
        <f aca="false">(2*A57*B57/100)+(25.4*C57)</f>
        <v>677</v>
      </c>
      <c r="G57" s="60" t="n">
        <f aca="false">F57-(F57-(25.4*RIGHT(D57,2)))*3%</f>
        <v>668.12</v>
      </c>
      <c r="H57" s="60" t="n">
        <f aca="false">F57+(F57-(25.4*RIGHT(D57,2)))*3%</f>
        <v>685.88</v>
      </c>
      <c r="I57" s="61" t="str">
        <f aca="false">IF(ROUND(F57,0)&lt;ROUND($AA$4,0),"non",IF(ROUND(F57,0)&gt;ROUND($AB$4,0),"non","OK"))</f>
        <v>non</v>
      </c>
      <c r="K57" s="15" t="n">
        <v>185</v>
      </c>
      <c r="L57" s="16" t="n">
        <v>80</v>
      </c>
      <c r="M57" s="62" t="n">
        <v>16</v>
      </c>
      <c r="N57" s="59" t="str">
        <f aca="false">K57&amp;"/"&amp;L57&amp;"x"&amp;M57</f>
        <v>185/80x16</v>
      </c>
      <c r="O57" s="17" t="n">
        <f aca="false">K57*L57/100</f>
        <v>148</v>
      </c>
      <c r="P57" s="60" t="n">
        <f aca="false">(2*K57*L57/100)+(25.4*M57)</f>
        <v>702.4</v>
      </c>
      <c r="Q57" s="60" t="n">
        <f aca="false">P57-(P57-(25.4*RIGHT(N57,2)))*3%</f>
        <v>693.52</v>
      </c>
      <c r="R57" s="60" t="n">
        <f aca="false">P57+(P57-(25.4*RIGHT(N57,2)))*3%</f>
        <v>711.28</v>
      </c>
      <c r="S57" s="61" t="str">
        <f aca="false">IF(ROUND(P57,0)&lt;ROUND($AA$4,0),"non",IF(ROUND(P57,0)&gt;ROUND($AB$4,0),"non","OK"))</f>
        <v>non</v>
      </c>
      <c r="U57" s="15" t="n">
        <v>185</v>
      </c>
      <c r="V57" s="16" t="n">
        <v>80</v>
      </c>
      <c r="W57" s="62" t="n">
        <v>17</v>
      </c>
      <c r="X57" s="59" t="str">
        <f aca="false">U57&amp;"/"&amp;V57&amp;"x"&amp;W57</f>
        <v>185/80x17</v>
      </c>
      <c r="Y57" s="17" t="n">
        <f aca="false">U57*V57/100</f>
        <v>148</v>
      </c>
      <c r="Z57" s="60" t="n">
        <f aca="false">(2*U57*V57/100)+(25.4*W57)</f>
        <v>727.8</v>
      </c>
      <c r="AA57" s="60" t="n">
        <f aca="false">Z57-(Z57-(25.4*RIGHT(X57,2)))*3%</f>
        <v>718.92</v>
      </c>
      <c r="AB57" s="60" t="n">
        <f aca="false">Z57+(Z57-(25.4*RIGHT(X57,2)))*3%</f>
        <v>736.68</v>
      </c>
      <c r="AC57" s="61" t="str">
        <f aca="false">IF(ROUND(Z57,0)&lt;ROUND($AA$4,0),"non",IF(ROUND(Z57,0)&gt;ROUND($AB$4,0),"non","OK"))</f>
        <v>non</v>
      </c>
    </row>
    <row r="58" s="14" customFormat="true" ht="15" hidden="false" customHeight="true" outlineLevel="0" collapsed="false">
      <c r="A58" s="15" t="n">
        <v>195</v>
      </c>
      <c r="B58" s="16" t="n">
        <v>80</v>
      </c>
      <c r="C58" s="62" t="n">
        <v>15</v>
      </c>
      <c r="D58" s="59" t="str">
        <f aca="false">A58&amp;"/"&amp;B58&amp;"x"&amp;C58</f>
        <v>195/80x15</v>
      </c>
      <c r="E58" s="17" t="n">
        <f aca="false">A58*B58/100</f>
        <v>156</v>
      </c>
      <c r="F58" s="60" t="n">
        <f aca="false">(2*A58*B58/100)+(25.4*C58)</f>
        <v>693</v>
      </c>
      <c r="G58" s="60" t="n">
        <f aca="false">F58-(F58-(25.4*RIGHT(D58,2)))*3%</f>
        <v>683.64</v>
      </c>
      <c r="H58" s="60" t="n">
        <f aca="false">F58+(F58-(25.4*RIGHT(D58,2)))*3%</f>
        <v>702.36</v>
      </c>
      <c r="I58" s="61" t="str">
        <f aca="false">IF(ROUND(F58,0)&lt;ROUND($AA$4,0),"non",IF(ROUND(F58,0)&gt;ROUND($AB$4,0),"non","OK"))</f>
        <v>non</v>
      </c>
      <c r="K58" s="15" t="n">
        <v>195</v>
      </c>
      <c r="L58" s="16" t="n">
        <v>80</v>
      </c>
      <c r="M58" s="62" t="n">
        <v>16</v>
      </c>
      <c r="N58" s="59" t="str">
        <f aca="false">K58&amp;"/"&amp;L58&amp;"x"&amp;M58</f>
        <v>195/80x16</v>
      </c>
      <c r="O58" s="17" t="n">
        <f aca="false">K58*L58/100</f>
        <v>156</v>
      </c>
      <c r="P58" s="60" t="n">
        <f aca="false">(2*K58*L58/100)+(25.4*M58)</f>
        <v>718.4</v>
      </c>
      <c r="Q58" s="60" t="n">
        <f aca="false">P58-(P58-(25.4*RIGHT(N58,2)))*3%</f>
        <v>709.04</v>
      </c>
      <c r="R58" s="60" t="n">
        <f aca="false">P58+(P58-(25.4*RIGHT(N58,2)))*3%</f>
        <v>727.76</v>
      </c>
      <c r="S58" s="61" t="str">
        <f aca="false">IF(ROUND(P58,0)&lt;ROUND($AA$4,0),"non",IF(ROUND(P58,0)&gt;ROUND($AB$4,0),"non","OK"))</f>
        <v>non</v>
      </c>
      <c r="U58" s="15" t="n">
        <v>195</v>
      </c>
      <c r="V58" s="16" t="n">
        <v>80</v>
      </c>
      <c r="W58" s="62" t="n">
        <v>17</v>
      </c>
      <c r="X58" s="59" t="str">
        <f aca="false">U58&amp;"/"&amp;V58&amp;"x"&amp;W58</f>
        <v>195/80x17</v>
      </c>
      <c r="Y58" s="17" t="n">
        <f aca="false">U58*V58/100</f>
        <v>156</v>
      </c>
      <c r="Z58" s="60" t="n">
        <f aca="false">(2*U58*V58/100)+(25.4*W58)</f>
        <v>743.8</v>
      </c>
      <c r="AA58" s="60" t="n">
        <f aca="false">Z58-(Z58-(25.4*RIGHT(X58,2)))*3%</f>
        <v>734.44</v>
      </c>
      <c r="AB58" s="60" t="n">
        <f aca="false">Z58+(Z58-(25.4*RIGHT(X58,2)))*3%</f>
        <v>753.16</v>
      </c>
      <c r="AC58" s="61" t="str">
        <f aca="false">IF(ROUND(Z58,0)&lt;ROUND($AA$4,0),"non",IF(ROUND(Z58,0)&gt;ROUND($AB$4,0),"non","OK"))</f>
        <v>non</v>
      </c>
    </row>
    <row r="59" s="14" customFormat="true" ht="15" hidden="false" customHeight="true" outlineLevel="0" collapsed="false">
      <c r="A59" s="15" t="n">
        <v>205</v>
      </c>
      <c r="B59" s="16" t="n">
        <v>80</v>
      </c>
      <c r="C59" s="62" t="n">
        <v>15</v>
      </c>
      <c r="D59" s="59" t="str">
        <f aca="false">A59&amp;"/"&amp;B59&amp;"x"&amp;C59</f>
        <v>205/80x15</v>
      </c>
      <c r="E59" s="17" t="n">
        <f aca="false">A59*B59/100</f>
        <v>164</v>
      </c>
      <c r="F59" s="60" t="n">
        <f aca="false">(2*A59*B59/100)+(25.4*C59)</f>
        <v>709</v>
      </c>
      <c r="G59" s="60" t="n">
        <f aca="false">F59-(F59-(25.4*RIGHT(D59,2)))*3%</f>
        <v>699.16</v>
      </c>
      <c r="H59" s="60" t="n">
        <f aca="false">F59+(F59-(25.4*RIGHT(D59,2)))*3%</f>
        <v>718.84</v>
      </c>
      <c r="I59" s="61" t="str">
        <f aca="false">IF(ROUND(F59,0)&lt;ROUND($AA$4,0),"non",IF(ROUND(F59,0)&gt;ROUND($AB$4,0),"non","OK"))</f>
        <v>non</v>
      </c>
      <c r="K59" s="15" t="n">
        <v>205</v>
      </c>
      <c r="L59" s="16" t="n">
        <v>80</v>
      </c>
      <c r="M59" s="62" t="n">
        <v>16</v>
      </c>
      <c r="N59" s="59" t="str">
        <f aca="false">K59&amp;"/"&amp;L59&amp;"x"&amp;M59</f>
        <v>205/80x16</v>
      </c>
      <c r="O59" s="17" t="n">
        <f aca="false">K59*L59/100</f>
        <v>164</v>
      </c>
      <c r="P59" s="60" t="n">
        <f aca="false">(2*K59*L59/100)+(25.4*M59)</f>
        <v>734.4</v>
      </c>
      <c r="Q59" s="60" t="n">
        <f aca="false">P59-(P59-(25.4*RIGHT(N59,2)))*3%</f>
        <v>724.56</v>
      </c>
      <c r="R59" s="60" t="n">
        <f aca="false">P59+(P59-(25.4*RIGHT(N59,2)))*3%</f>
        <v>744.24</v>
      </c>
      <c r="S59" s="61" t="str">
        <f aca="false">IF(ROUND(P59,0)&lt;ROUND($AA$4,0),"non",IF(ROUND(P59,0)&gt;ROUND($AB$4,0),"non","OK"))</f>
        <v>non</v>
      </c>
      <c r="U59" s="15" t="n">
        <v>205</v>
      </c>
      <c r="V59" s="16" t="n">
        <v>80</v>
      </c>
      <c r="W59" s="62" t="n">
        <v>17</v>
      </c>
      <c r="X59" s="59" t="str">
        <f aca="false">U59&amp;"/"&amp;V59&amp;"x"&amp;W59</f>
        <v>205/80x17</v>
      </c>
      <c r="Y59" s="17" t="n">
        <f aca="false">U59*V59/100</f>
        <v>164</v>
      </c>
      <c r="Z59" s="60" t="n">
        <f aca="false">(2*U59*V59/100)+(25.4*W59)</f>
        <v>759.8</v>
      </c>
      <c r="AA59" s="60" t="n">
        <f aca="false">Z59-(Z59-(25.4*RIGHT(X59,2)))*3%</f>
        <v>749.96</v>
      </c>
      <c r="AB59" s="60" t="n">
        <f aca="false">Z59+(Z59-(25.4*RIGHT(X59,2)))*3%</f>
        <v>769.64</v>
      </c>
      <c r="AC59" s="61" t="str">
        <f aca="false">IF(ROUND(Z59,0)&lt;ROUND($AA$4,0),"non",IF(ROUND(Z59,0)&gt;ROUND($AB$4,0),"non","OK"))</f>
        <v>non</v>
      </c>
    </row>
    <row r="60" s="14" customFormat="true" ht="15" hidden="false" customHeight="true" outlineLevel="0" collapsed="false">
      <c r="A60" s="15" t="n">
        <v>215</v>
      </c>
      <c r="B60" s="16" t="n">
        <v>80</v>
      </c>
      <c r="C60" s="62" t="n">
        <v>15</v>
      </c>
      <c r="D60" s="59" t="str">
        <f aca="false">A60&amp;"/"&amp;B60&amp;"x"&amp;C60</f>
        <v>215/80x15</v>
      </c>
      <c r="E60" s="17" t="n">
        <f aca="false">A60*B60/100</f>
        <v>172</v>
      </c>
      <c r="F60" s="60" t="n">
        <f aca="false">(2*A60*B60/100)+(25.4*C60)</f>
        <v>725</v>
      </c>
      <c r="G60" s="60" t="n">
        <f aca="false">F60-(F60-(25.4*RIGHT(D60,2)))*3%</f>
        <v>714.68</v>
      </c>
      <c r="H60" s="60" t="n">
        <f aca="false">F60+(F60-(25.4*RIGHT(D60,2)))*3%</f>
        <v>735.32</v>
      </c>
      <c r="I60" s="61" t="str">
        <f aca="false">IF(ROUND(F60,0)&lt;ROUND($AA$4,0),"non",IF(ROUND(F60,0)&gt;ROUND($AB$4,0),"non","OK"))</f>
        <v>non</v>
      </c>
      <c r="K60" s="15" t="n">
        <v>215</v>
      </c>
      <c r="L60" s="16" t="n">
        <v>80</v>
      </c>
      <c r="M60" s="62" t="n">
        <v>16</v>
      </c>
      <c r="N60" s="59" t="str">
        <f aca="false">K60&amp;"/"&amp;L60&amp;"x"&amp;M60</f>
        <v>215/80x16</v>
      </c>
      <c r="O60" s="17" t="n">
        <f aca="false">K60*L60/100</f>
        <v>172</v>
      </c>
      <c r="P60" s="60" t="n">
        <f aca="false">(2*K60*L60/100)+(25.4*M60)</f>
        <v>750.4</v>
      </c>
      <c r="Q60" s="60" t="n">
        <f aca="false">P60-(P60-(25.4*RIGHT(N60,2)))*3%</f>
        <v>740.08</v>
      </c>
      <c r="R60" s="60" t="n">
        <f aca="false">P60+(P60-(25.4*RIGHT(N60,2)))*3%</f>
        <v>760.72</v>
      </c>
      <c r="S60" s="61" t="str">
        <f aca="false">IF(ROUND(P60,0)&lt;ROUND($AA$4,0),"non",IF(ROUND(P60,0)&gt;ROUND($AB$4,0),"non","OK"))</f>
        <v>non</v>
      </c>
      <c r="U60" s="15" t="n">
        <v>215</v>
      </c>
      <c r="V60" s="16" t="n">
        <v>80</v>
      </c>
      <c r="W60" s="62" t="n">
        <v>17</v>
      </c>
      <c r="X60" s="59" t="str">
        <f aca="false">U60&amp;"/"&amp;V60&amp;"x"&amp;W60</f>
        <v>215/80x17</v>
      </c>
      <c r="Y60" s="17" t="n">
        <f aca="false">U60*V60/100</f>
        <v>172</v>
      </c>
      <c r="Z60" s="60" t="n">
        <f aca="false">(2*U60*V60/100)+(25.4*W60)</f>
        <v>775.8</v>
      </c>
      <c r="AA60" s="60" t="n">
        <f aca="false">Z60-(Z60-(25.4*RIGHT(X60,2)))*3%</f>
        <v>765.48</v>
      </c>
      <c r="AB60" s="60" t="n">
        <f aca="false">Z60+(Z60-(25.4*RIGHT(X60,2)))*3%</f>
        <v>786.12</v>
      </c>
      <c r="AC60" s="61" t="str">
        <f aca="false">IF(ROUND(Z60,0)&lt;ROUND($AA$4,0),"non",IF(ROUND(Z60,0)&gt;ROUND($AB$4,0),"non","OK"))</f>
        <v>OK</v>
      </c>
    </row>
    <row r="61" s="14" customFormat="true" ht="15" hidden="false" customHeight="true" outlineLevel="0" collapsed="false">
      <c r="A61" s="15" t="n">
        <v>225</v>
      </c>
      <c r="B61" s="16" t="n">
        <v>80</v>
      </c>
      <c r="C61" s="62" t="n">
        <v>15</v>
      </c>
      <c r="D61" s="59" t="str">
        <f aca="false">A61&amp;"/"&amp;B61&amp;"x"&amp;C61</f>
        <v>225/80x15</v>
      </c>
      <c r="E61" s="17" t="n">
        <f aca="false">A61*B61/100</f>
        <v>180</v>
      </c>
      <c r="F61" s="60" t="n">
        <f aca="false">(2*A61*B61/100)+(25.4*C61)</f>
        <v>741</v>
      </c>
      <c r="G61" s="60" t="n">
        <f aca="false">F61-(F61-(25.4*RIGHT(D61,2)))*3%</f>
        <v>730.2</v>
      </c>
      <c r="H61" s="60" t="n">
        <f aca="false">F61+(F61-(25.4*RIGHT(D61,2)))*3%</f>
        <v>751.8</v>
      </c>
      <c r="I61" s="61" t="str">
        <f aca="false">IF(ROUND(F61,0)&lt;ROUND($AA$4,0),"non",IF(ROUND(F61,0)&gt;ROUND($AB$4,0),"non","OK"))</f>
        <v>non</v>
      </c>
      <c r="K61" s="15" t="n">
        <v>225</v>
      </c>
      <c r="L61" s="16" t="n">
        <v>80</v>
      </c>
      <c r="M61" s="62" t="n">
        <v>16</v>
      </c>
      <c r="N61" s="59" t="str">
        <f aca="false">K61&amp;"/"&amp;L61&amp;"x"&amp;M61</f>
        <v>225/80x16</v>
      </c>
      <c r="O61" s="17" t="n">
        <f aca="false">K61*L61/100</f>
        <v>180</v>
      </c>
      <c r="P61" s="60" t="n">
        <f aca="false">(2*K61*L61/100)+(25.4*M61)</f>
        <v>766.4</v>
      </c>
      <c r="Q61" s="60" t="n">
        <f aca="false">P61-(P61-(25.4*RIGHT(N61,2)))*3%</f>
        <v>755.6</v>
      </c>
      <c r="R61" s="60" t="n">
        <f aca="false">P61+(P61-(25.4*RIGHT(N61,2)))*3%</f>
        <v>777.2</v>
      </c>
      <c r="S61" s="61" t="str">
        <f aca="false">IF(ROUND(P61,0)&lt;ROUND($AA$4,0),"non",IF(ROUND(P61,0)&gt;ROUND($AB$4,0),"non","OK"))</f>
        <v>OK</v>
      </c>
      <c r="U61" s="15" t="n">
        <v>225</v>
      </c>
      <c r="V61" s="16" t="n">
        <v>80</v>
      </c>
      <c r="W61" s="62" t="n">
        <v>17</v>
      </c>
      <c r="X61" s="59" t="str">
        <f aca="false">U61&amp;"/"&amp;V61&amp;"x"&amp;W61</f>
        <v>225/80x17</v>
      </c>
      <c r="Y61" s="17" t="n">
        <f aca="false">U61*V61/100</f>
        <v>180</v>
      </c>
      <c r="Z61" s="60" t="n">
        <f aca="false">(2*U61*V61/100)+(25.4*W61)</f>
        <v>791.8</v>
      </c>
      <c r="AA61" s="60" t="n">
        <f aca="false">Z61-(Z61-(25.4*RIGHT(X61,2)))*3%</f>
        <v>781</v>
      </c>
      <c r="AB61" s="60" t="n">
        <f aca="false">Z61+(Z61-(25.4*RIGHT(X61,2)))*3%</f>
        <v>802.6</v>
      </c>
      <c r="AC61" s="61" t="str">
        <f aca="false">IF(ROUND(Z61,0)&lt;ROUND($AA$4,0),"non",IF(ROUND(Z61,0)&gt;ROUND($AB$4,0),"non","OK"))</f>
        <v>non</v>
      </c>
    </row>
    <row r="62" s="14" customFormat="true" ht="15" hidden="false" customHeight="true" outlineLevel="0" collapsed="false">
      <c r="A62" s="15" t="n">
        <v>235</v>
      </c>
      <c r="B62" s="16" t="n">
        <v>80</v>
      </c>
      <c r="C62" s="62" t="n">
        <v>15</v>
      </c>
      <c r="D62" s="59" t="str">
        <f aca="false">A62&amp;"/"&amp;B62&amp;"x"&amp;C62</f>
        <v>235/80x15</v>
      </c>
      <c r="E62" s="17" t="n">
        <f aca="false">A62*B62/100</f>
        <v>188</v>
      </c>
      <c r="F62" s="60" t="n">
        <f aca="false">(2*A62*B62/100)+(25.4*C62)</f>
        <v>757</v>
      </c>
      <c r="G62" s="60" t="n">
        <f aca="false">F62-(F62-(25.4*RIGHT(D62,2)))*3%</f>
        <v>745.72</v>
      </c>
      <c r="H62" s="60" t="n">
        <f aca="false">F62+(F62-(25.4*RIGHT(D62,2)))*3%</f>
        <v>768.28</v>
      </c>
      <c r="I62" s="61" t="str">
        <f aca="false">IF(ROUND(F62,0)&lt;ROUND($AA$4,0),"non",IF(ROUND(F62,0)&gt;ROUND($AB$4,0),"non","OK"))</f>
        <v>non</v>
      </c>
      <c r="K62" s="15" t="n">
        <v>235</v>
      </c>
      <c r="L62" s="16" t="n">
        <v>80</v>
      </c>
      <c r="M62" s="62" t="n">
        <v>16</v>
      </c>
      <c r="N62" s="59" t="str">
        <f aca="false">K62&amp;"/"&amp;L62&amp;"x"&amp;M62</f>
        <v>235/80x16</v>
      </c>
      <c r="O62" s="17" t="n">
        <f aca="false">K62*L62/100</f>
        <v>188</v>
      </c>
      <c r="P62" s="60" t="n">
        <f aca="false">(2*K62*L62/100)+(25.4*M62)</f>
        <v>782.4</v>
      </c>
      <c r="Q62" s="60" t="n">
        <f aca="false">P62-(P62-(25.4*RIGHT(N62,2)))*3%</f>
        <v>771.12</v>
      </c>
      <c r="R62" s="60" t="n">
        <f aca="false">P62+(P62-(25.4*RIGHT(N62,2)))*3%</f>
        <v>793.68</v>
      </c>
      <c r="S62" s="61" t="str">
        <f aca="false">IF(ROUND(P62,0)&lt;ROUND($AA$4,0),"non",IF(ROUND(P62,0)&gt;ROUND($AB$4,0),"non","OK"))</f>
        <v>OK</v>
      </c>
      <c r="U62" s="15" t="n">
        <v>235</v>
      </c>
      <c r="V62" s="16" t="n">
        <v>80</v>
      </c>
      <c r="W62" s="62" t="n">
        <v>17</v>
      </c>
      <c r="X62" s="59" t="str">
        <f aca="false">U62&amp;"/"&amp;V62&amp;"x"&amp;W62</f>
        <v>235/80x17</v>
      </c>
      <c r="Y62" s="17" t="n">
        <f aca="false">U62*V62/100</f>
        <v>188</v>
      </c>
      <c r="Z62" s="60" t="n">
        <f aca="false">(2*U62*V62/100)+(25.4*W62)</f>
        <v>807.8</v>
      </c>
      <c r="AA62" s="60" t="n">
        <f aca="false">Z62-(Z62-(25.4*RIGHT(X62,2)))*3%</f>
        <v>796.52</v>
      </c>
      <c r="AB62" s="60" t="n">
        <f aca="false">Z62+(Z62-(25.4*RIGHT(X62,2)))*3%</f>
        <v>819.08</v>
      </c>
      <c r="AC62" s="61" t="str">
        <f aca="false">IF(ROUND(Z62,0)&lt;ROUND($AA$4,0),"non",IF(ROUND(Z62,0)&gt;ROUND($AB$4,0),"non","OK"))</f>
        <v>non</v>
      </c>
    </row>
    <row r="63" s="14" customFormat="true" ht="15" hidden="false" customHeight="true" outlineLevel="0" collapsed="false">
      <c r="A63" s="15" t="n">
        <v>245</v>
      </c>
      <c r="B63" s="16" t="n">
        <v>80</v>
      </c>
      <c r="C63" s="62" t="n">
        <v>15</v>
      </c>
      <c r="D63" s="59" t="str">
        <f aca="false">A63&amp;"/"&amp;B63&amp;"x"&amp;C63</f>
        <v>245/80x15</v>
      </c>
      <c r="E63" s="17" t="n">
        <f aca="false">A63*B63/100</f>
        <v>196</v>
      </c>
      <c r="F63" s="60" t="n">
        <f aca="false">(2*A63*B63/100)+(25.4*C63)</f>
        <v>773</v>
      </c>
      <c r="G63" s="60" t="n">
        <f aca="false">F63-(F63-(25.4*RIGHT(D63,2)))*3%</f>
        <v>761.24</v>
      </c>
      <c r="H63" s="60" t="n">
        <f aca="false">F63+(F63-(25.4*RIGHT(D63,2)))*3%</f>
        <v>784.76</v>
      </c>
      <c r="I63" s="61" t="str">
        <f aca="false">IF(ROUND(F63,0)&lt;ROUND($AA$4,0),"non",IF(ROUND(F63,0)&gt;ROUND($AB$4,0),"non","OK"))</f>
        <v>OK</v>
      </c>
      <c r="K63" s="15" t="n">
        <v>245</v>
      </c>
      <c r="L63" s="16" t="n">
        <v>80</v>
      </c>
      <c r="M63" s="62" t="n">
        <v>16</v>
      </c>
      <c r="N63" s="59" t="str">
        <f aca="false">K63&amp;"/"&amp;L63&amp;"x"&amp;M63</f>
        <v>245/80x16</v>
      </c>
      <c r="O63" s="17" t="n">
        <f aca="false">K63*L63/100</f>
        <v>196</v>
      </c>
      <c r="P63" s="60" t="n">
        <f aca="false">(2*K63*L63/100)+(25.4*M63)</f>
        <v>798.4</v>
      </c>
      <c r="Q63" s="60" t="n">
        <f aca="false">P63-(P63-(25.4*RIGHT(N63,2)))*3%</f>
        <v>786.64</v>
      </c>
      <c r="R63" s="60" t="n">
        <f aca="false">P63+(P63-(25.4*RIGHT(N63,2)))*3%</f>
        <v>810.16</v>
      </c>
      <c r="S63" s="61" t="str">
        <f aca="false">IF(ROUND(P63,0)&lt;ROUND($AA$4,0),"non",IF(ROUND(P63,0)&gt;ROUND($AB$4,0),"non","OK"))</f>
        <v>non</v>
      </c>
      <c r="U63" s="15" t="n">
        <v>245</v>
      </c>
      <c r="V63" s="16" t="n">
        <v>80</v>
      </c>
      <c r="W63" s="62" t="n">
        <v>17</v>
      </c>
      <c r="X63" s="59" t="str">
        <f aca="false">U63&amp;"/"&amp;V63&amp;"x"&amp;W63</f>
        <v>245/80x17</v>
      </c>
      <c r="Y63" s="17" t="n">
        <f aca="false">U63*V63/100</f>
        <v>196</v>
      </c>
      <c r="Z63" s="60" t="n">
        <f aca="false">(2*U63*V63/100)+(25.4*W63)</f>
        <v>823.8</v>
      </c>
      <c r="AA63" s="60" t="n">
        <f aca="false">Z63-(Z63-(25.4*RIGHT(X63,2)))*3%</f>
        <v>812.04</v>
      </c>
      <c r="AB63" s="60" t="n">
        <f aca="false">Z63+(Z63-(25.4*RIGHT(X63,2)))*3%</f>
        <v>835.56</v>
      </c>
      <c r="AC63" s="61" t="str">
        <f aca="false">IF(ROUND(Z63,0)&lt;ROUND($AA$4,0),"non",IF(ROUND(Z63,0)&gt;ROUND($AB$4,0),"non","OK"))</f>
        <v>non</v>
      </c>
    </row>
    <row r="64" s="14" customFormat="true" ht="15" hidden="false" customHeight="true" outlineLevel="0" collapsed="false">
      <c r="A64" s="15" t="n">
        <v>255</v>
      </c>
      <c r="B64" s="16" t="n">
        <v>80</v>
      </c>
      <c r="C64" s="62" t="n">
        <v>15</v>
      </c>
      <c r="D64" s="59" t="str">
        <f aca="false">A64&amp;"/"&amp;B64&amp;"x"&amp;C64</f>
        <v>255/80x15</v>
      </c>
      <c r="E64" s="17" t="n">
        <f aca="false">A64*B64/100</f>
        <v>204</v>
      </c>
      <c r="F64" s="60" t="n">
        <f aca="false">(2*A64*B64/100)+(25.4*C64)</f>
        <v>789</v>
      </c>
      <c r="G64" s="60" t="n">
        <f aca="false">F64-(F64-(25.4*RIGHT(D64,2)))*3%</f>
        <v>776.76</v>
      </c>
      <c r="H64" s="60" t="n">
        <f aca="false">F64+(F64-(25.4*RIGHT(D64,2)))*3%</f>
        <v>801.24</v>
      </c>
      <c r="I64" s="61" t="str">
        <f aca="false">IF(ROUND(F64,0)&lt;ROUND($AA$4,0),"non",IF(ROUND(F64,0)&gt;ROUND($AB$4,0),"non","OK"))</f>
        <v>non</v>
      </c>
      <c r="K64" s="15" t="n">
        <v>255</v>
      </c>
      <c r="L64" s="16" t="n">
        <v>80</v>
      </c>
      <c r="M64" s="62" t="n">
        <v>16</v>
      </c>
      <c r="N64" s="59" t="str">
        <f aca="false">K64&amp;"/"&amp;L64&amp;"x"&amp;M64</f>
        <v>255/80x16</v>
      </c>
      <c r="O64" s="17" t="n">
        <f aca="false">K64*L64/100</f>
        <v>204</v>
      </c>
      <c r="P64" s="60" t="n">
        <f aca="false">(2*K64*L64/100)+(25.4*M64)</f>
        <v>814.4</v>
      </c>
      <c r="Q64" s="60" t="n">
        <f aca="false">P64-(P64-(25.4*RIGHT(N64,2)))*3%</f>
        <v>802.16</v>
      </c>
      <c r="R64" s="60" t="n">
        <f aca="false">P64+(P64-(25.4*RIGHT(N64,2)))*3%</f>
        <v>826.64</v>
      </c>
      <c r="S64" s="61" t="str">
        <f aca="false">IF(ROUND(P64,0)&lt;ROUND($AA$4,0),"non",IF(ROUND(P64,0)&gt;ROUND($AB$4,0),"non","OK"))</f>
        <v>non</v>
      </c>
      <c r="U64" s="15" t="n">
        <v>255</v>
      </c>
      <c r="V64" s="16" t="n">
        <v>80</v>
      </c>
      <c r="W64" s="62" t="n">
        <v>17</v>
      </c>
      <c r="X64" s="59" t="str">
        <f aca="false">U64&amp;"/"&amp;V64&amp;"x"&amp;W64</f>
        <v>255/80x17</v>
      </c>
      <c r="Y64" s="17" t="n">
        <f aca="false">U64*V64/100</f>
        <v>204</v>
      </c>
      <c r="Z64" s="60" t="n">
        <f aca="false">(2*U64*V64/100)+(25.4*W64)</f>
        <v>839.8</v>
      </c>
      <c r="AA64" s="60" t="n">
        <f aca="false">Z64-(Z64-(25.4*RIGHT(X64,2)))*3%</f>
        <v>827.56</v>
      </c>
      <c r="AB64" s="60" t="n">
        <f aca="false">Z64+(Z64-(25.4*RIGHT(X64,2)))*3%</f>
        <v>852.04</v>
      </c>
      <c r="AC64" s="61" t="str">
        <f aca="false">IF(ROUND(Z64,0)&lt;ROUND($AA$4,0),"non",IF(ROUND(Z64,0)&gt;ROUND($AB$4,0),"non","OK"))</f>
        <v>non</v>
      </c>
    </row>
    <row r="65" s="14" customFormat="true" ht="15" hidden="false" customHeight="true" outlineLevel="0" collapsed="false">
      <c r="A65" s="15" t="n">
        <v>265</v>
      </c>
      <c r="B65" s="16" t="n">
        <v>80</v>
      </c>
      <c r="C65" s="62" t="n">
        <v>15</v>
      </c>
      <c r="D65" s="59" t="str">
        <f aca="false">A65&amp;"/"&amp;B65&amp;"x"&amp;C65</f>
        <v>265/80x15</v>
      </c>
      <c r="E65" s="17" t="n">
        <f aca="false">A65*B65/100</f>
        <v>212</v>
      </c>
      <c r="F65" s="60" t="n">
        <f aca="false">(2*A65*B65/100)+(25.4*C65)</f>
        <v>805</v>
      </c>
      <c r="G65" s="60" t="n">
        <f aca="false">F65-(F65-(25.4*RIGHT(D65,2)))*3%</f>
        <v>792.28</v>
      </c>
      <c r="H65" s="60" t="n">
        <f aca="false">F65+(F65-(25.4*RIGHT(D65,2)))*3%</f>
        <v>817.72</v>
      </c>
      <c r="I65" s="61" t="str">
        <f aca="false">IF(ROUND(F65,0)&lt;ROUND($AA$4,0),"non",IF(ROUND(F65,0)&gt;ROUND($AB$4,0),"non","OK"))</f>
        <v>non</v>
      </c>
      <c r="K65" s="15" t="n">
        <v>265</v>
      </c>
      <c r="L65" s="16" t="n">
        <v>80</v>
      </c>
      <c r="M65" s="62" t="n">
        <v>16</v>
      </c>
      <c r="N65" s="59" t="str">
        <f aca="false">K65&amp;"/"&amp;L65&amp;"x"&amp;M65</f>
        <v>265/80x16</v>
      </c>
      <c r="O65" s="17" t="n">
        <f aca="false">K65*L65/100</f>
        <v>212</v>
      </c>
      <c r="P65" s="60" t="n">
        <f aca="false">(2*K65*L65/100)+(25.4*M65)</f>
        <v>830.4</v>
      </c>
      <c r="Q65" s="60" t="n">
        <f aca="false">P65-(P65-(25.4*RIGHT(N65,2)))*3%</f>
        <v>817.68</v>
      </c>
      <c r="R65" s="60" t="n">
        <f aca="false">P65+(P65-(25.4*RIGHT(N65,2)))*3%</f>
        <v>843.12</v>
      </c>
      <c r="S65" s="61" t="str">
        <f aca="false">IF(ROUND(P65,0)&lt;ROUND($AA$4,0),"non",IF(ROUND(P65,0)&gt;ROUND($AB$4,0),"non","OK"))</f>
        <v>non</v>
      </c>
      <c r="U65" s="15" t="n">
        <v>265</v>
      </c>
      <c r="V65" s="16" t="n">
        <v>80</v>
      </c>
      <c r="W65" s="62" t="n">
        <v>17</v>
      </c>
      <c r="X65" s="59" t="str">
        <f aca="false">U65&amp;"/"&amp;V65&amp;"x"&amp;W65</f>
        <v>265/80x17</v>
      </c>
      <c r="Y65" s="17" t="n">
        <f aca="false">U65*V65/100</f>
        <v>212</v>
      </c>
      <c r="Z65" s="60" t="n">
        <f aca="false">(2*U65*V65/100)+(25.4*W65)</f>
        <v>855.8</v>
      </c>
      <c r="AA65" s="60" t="n">
        <f aca="false">Z65-(Z65-(25.4*RIGHT(X65,2)))*3%</f>
        <v>843.08</v>
      </c>
      <c r="AB65" s="60" t="n">
        <f aca="false">Z65+(Z65-(25.4*RIGHT(X65,2)))*3%</f>
        <v>868.52</v>
      </c>
      <c r="AC65" s="61" t="str">
        <f aca="false">IF(ROUND(Z65,0)&lt;ROUND($AA$4,0),"non",IF(ROUND(Z65,0)&gt;ROUND($AB$4,0),"non","OK"))</f>
        <v>non</v>
      </c>
    </row>
    <row r="66" s="14" customFormat="true" ht="15" hidden="false" customHeight="true" outlineLevel="0" collapsed="false">
      <c r="A66" s="15" t="n">
        <v>275</v>
      </c>
      <c r="B66" s="16" t="n">
        <v>80</v>
      </c>
      <c r="C66" s="62" t="n">
        <v>15</v>
      </c>
      <c r="D66" s="59" t="str">
        <f aca="false">A66&amp;"/"&amp;B66&amp;"x"&amp;C66</f>
        <v>275/80x15</v>
      </c>
      <c r="E66" s="17" t="n">
        <f aca="false">A66*B66/100</f>
        <v>220</v>
      </c>
      <c r="F66" s="60" t="n">
        <f aca="false">(2*A66*B66/100)+(25.4*C66)</f>
        <v>821</v>
      </c>
      <c r="G66" s="60" t="n">
        <f aca="false">F66-(F66-(25.4*RIGHT(D66,2)))*3%</f>
        <v>807.8</v>
      </c>
      <c r="H66" s="60" t="n">
        <f aca="false">F66+(F66-(25.4*RIGHT(D66,2)))*3%</f>
        <v>834.2</v>
      </c>
      <c r="I66" s="61" t="str">
        <f aca="false">IF(ROUND(F66,0)&lt;ROUND($AA$4,0),"non",IF(ROUND(F66,0)&gt;ROUND($AB$4,0),"non","OK"))</f>
        <v>non</v>
      </c>
      <c r="K66" s="15" t="n">
        <v>275</v>
      </c>
      <c r="L66" s="16" t="n">
        <v>80</v>
      </c>
      <c r="M66" s="62" t="n">
        <v>16</v>
      </c>
      <c r="N66" s="59" t="str">
        <f aca="false">K66&amp;"/"&amp;L66&amp;"x"&amp;M66</f>
        <v>275/80x16</v>
      </c>
      <c r="O66" s="17" t="n">
        <f aca="false">K66*L66/100</f>
        <v>220</v>
      </c>
      <c r="P66" s="60" t="n">
        <f aca="false">(2*K66*L66/100)+(25.4*M66)</f>
        <v>846.4</v>
      </c>
      <c r="Q66" s="60" t="n">
        <f aca="false">P66-(P66-(25.4*RIGHT(N66,2)))*3%</f>
        <v>833.2</v>
      </c>
      <c r="R66" s="60" t="n">
        <f aca="false">P66+(P66-(25.4*RIGHT(N66,2)))*3%</f>
        <v>859.6</v>
      </c>
      <c r="S66" s="61" t="str">
        <f aca="false">IF(ROUND(P66,0)&lt;ROUND($AA$4,0),"non",IF(ROUND(P66,0)&gt;ROUND($AB$4,0),"non","OK"))</f>
        <v>non</v>
      </c>
      <c r="U66" s="15" t="n">
        <v>275</v>
      </c>
      <c r="V66" s="16" t="n">
        <v>80</v>
      </c>
      <c r="W66" s="62" t="n">
        <v>17</v>
      </c>
      <c r="X66" s="59" t="str">
        <f aca="false">U66&amp;"/"&amp;V66&amp;"x"&amp;W66</f>
        <v>275/80x17</v>
      </c>
      <c r="Y66" s="17" t="n">
        <f aca="false">U66*V66/100</f>
        <v>220</v>
      </c>
      <c r="Z66" s="60" t="n">
        <f aca="false">(2*U66*V66/100)+(25.4*W66)</f>
        <v>871.8</v>
      </c>
      <c r="AA66" s="60" t="n">
        <f aca="false">Z66-(Z66-(25.4*RIGHT(X66,2)))*3%</f>
        <v>858.6</v>
      </c>
      <c r="AB66" s="60" t="n">
        <f aca="false">Z66+(Z66-(25.4*RIGHT(X66,2)))*3%</f>
        <v>885</v>
      </c>
      <c r="AC66" s="61" t="str">
        <f aca="false">IF(ROUND(Z66,0)&lt;ROUND($AA$4,0),"non",IF(ROUND(Z66,0)&gt;ROUND($AB$4,0),"non","OK"))</f>
        <v>non</v>
      </c>
    </row>
    <row r="67" s="14" customFormat="true" ht="15" hidden="false" customHeight="true" outlineLevel="0" collapsed="false">
      <c r="A67" s="19" t="n">
        <v>285</v>
      </c>
      <c r="B67" s="20" t="n">
        <v>80</v>
      </c>
      <c r="C67" s="63" t="n">
        <v>15</v>
      </c>
      <c r="D67" s="64" t="str">
        <f aca="false">A67&amp;"/"&amp;B67&amp;"x"&amp;C67</f>
        <v>285/80x15</v>
      </c>
      <c r="E67" s="21" t="n">
        <f aca="false">A67*B67/100</f>
        <v>228</v>
      </c>
      <c r="F67" s="65" t="n">
        <f aca="false">(2*A67*B67/100)+(25.4*C67)</f>
        <v>837</v>
      </c>
      <c r="G67" s="65" t="n">
        <f aca="false">F67-(F67-(25.4*RIGHT(D67,2)))*3%</f>
        <v>823.32</v>
      </c>
      <c r="H67" s="65" t="n">
        <f aca="false">F67+(F67-(25.4*RIGHT(D67,2)))*3%</f>
        <v>850.68</v>
      </c>
      <c r="I67" s="66" t="str">
        <f aca="false">IF(ROUND(F67,0)&lt;ROUND($AA$4,0),"non",IF(ROUND(F67,0)&gt;ROUND($AB$4,0),"non","OK"))</f>
        <v>non</v>
      </c>
      <c r="K67" s="19" t="n">
        <v>285</v>
      </c>
      <c r="L67" s="20" t="n">
        <v>80</v>
      </c>
      <c r="M67" s="63" t="n">
        <v>16</v>
      </c>
      <c r="N67" s="64" t="str">
        <f aca="false">K67&amp;"/"&amp;L67&amp;"x"&amp;M67</f>
        <v>285/80x16</v>
      </c>
      <c r="O67" s="21" t="n">
        <f aca="false">K67*L67/100</f>
        <v>228</v>
      </c>
      <c r="P67" s="65" t="n">
        <f aca="false">(2*K67*L67/100)+(25.4*M67)</f>
        <v>862.4</v>
      </c>
      <c r="Q67" s="65" t="n">
        <f aca="false">P67-(P67-(25.4*RIGHT(N67,2)))*3%</f>
        <v>848.72</v>
      </c>
      <c r="R67" s="65" t="n">
        <f aca="false">P67+(P67-(25.4*RIGHT(N67,2)))*3%</f>
        <v>876.08</v>
      </c>
      <c r="S67" s="66" t="str">
        <f aca="false">IF(ROUND(P67,0)&lt;ROUND($AA$4,0),"non",IF(ROUND(P67,0)&gt;ROUND($AB$4,0),"non","OK"))</f>
        <v>non</v>
      </c>
      <c r="U67" s="19" t="n">
        <v>285</v>
      </c>
      <c r="V67" s="20" t="n">
        <v>80</v>
      </c>
      <c r="W67" s="63" t="n">
        <v>17</v>
      </c>
      <c r="X67" s="64" t="str">
        <f aca="false">U67&amp;"/"&amp;V67&amp;"x"&amp;W67</f>
        <v>285/80x17</v>
      </c>
      <c r="Y67" s="21" t="n">
        <f aca="false">U67*V67/100</f>
        <v>228</v>
      </c>
      <c r="Z67" s="65" t="n">
        <f aca="false">(2*U67*V67/100)+(25.4*W67)</f>
        <v>887.8</v>
      </c>
      <c r="AA67" s="65" t="n">
        <f aca="false">Z67-(Z67-(25.4*RIGHT(X67,2)))*3%</f>
        <v>874.12</v>
      </c>
      <c r="AB67" s="65" t="n">
        <f aca="false">Z67+(Z67-(25.4*RIGHT(X67,2)))*3%</f>
        <v>901.48</v>
      </c>
      <c r="AC67" s="66" t="str">
        <f aca="false">IF(ROUND(Z67,0)&lt;ROUND($AA$4,0),"non",IF(ROUND(Z67,0)&gt;ROUND($AB$4,0),"non","OK"))</f>
        <v>non</v>
      </c>
    </row>
    <row r="68" s="14" customFormat="true" ht="15" hidden="false" customHeight="true" outlineLevel="0" collapsed="false">
      <c r="A68" s="10" t="n">
        <v>175</v>
      </c>
      <c r="B68" s="11" t="n">
        <v>85</v>
      </c>
      <c r="C68" s="52" t="n">
        <v>15</v>
      </c>
      <c r="D68" s="53" t="str">
        <f aca="false">A68&amp;"/"&amp;B68&amp;"x"&amp;C68</f>
        <v>175/85x15</v>
      </c>
      <c r="E68" s="12" t="n">
        <f aca="false">A68*B68/100</f>
        <v>148.75</v>
      </c>
      <c r="F68" s="54" t="n">
        <f aca="false">(2*A68*B68/100)+(25.4*C68)</f>
        <v>678.5</v>
      </c>
      <c r="G68" s="54" t="n">
        <f aca="false">F68-(F68-(25.4*RIGHT(D68,2)))*3%</f>
        <v>669.575</v>
      </c>
      <c r="H68" s="54" t="n">
        <f aca="false">F68+(F68-(25.4*RIGHT(D68,2)))*3%</f>
        <v>687.425</v>
      </c>
      <c r="I68" s="55" t="str">
        <f aca="false">IF(ROUND(F68,0)&lt;ROUND($AA$4,0),"non",IF(ROUND(F68,0)&gt;ROUND($AB$4,0),"non","OK"))</f>
        <v>non</v>
      </c>
      <c r="K68" s="10" t="n">
        <v>175</v>
      </c>
      <c r="L68" s="11" t="n">
        <v>85</v>
      </c>
      <c r="M68" s="52" t="n">
        <v>16</v>
      </c>
      <c r="N68" s="53" t="str">
        <f aca="false">K68&amp;"/"&amp;L68&amp;"x"&amp;M68</f>
        <v>175/85x16</v>
      </c>
      <c r="O68" s="12" t="n">
        <f aca="false">K68*L68/100</f>
        <v>148.75</v>
      </c>
      <c r="P68" s="54" t="n">
        <f aca="false">(2*K68*L68/100)+(25.4*M68)</f>
        <v>703.9</v>
      </c>
      <c r="Q68" s="54" t="n">
        <f aca="false">P68-(P68-(25.4*RIGHT(N68,2)))*3%</f>
        <v>694.975</v>
      </c>
      <c r="R68" s="54" t="n">
        <f aca="false">P68+(P68-(25.4*RIGHT(N68,2)))*3%</f>
        <v>712.825</v>
      </c>
      <c r="S68" s="55" t="str">
        <f aca="false">IF(ROUND(P68,0)&lt;ROUND($AA$4,0),"non",IF(ROUND(P68,0)&gt;ROUND($AB$4,0),"non","OK"))</f>
        <v>non</v>
      </c>
      <c r="U68" s="10" t="n">
        <v>175</v>
      </c>
      <c r="V68" s="11" t="n">
        <v>85</v>
      </c>
      <c r="W68" s="52" t="n">
        <v>17</v>
      </c>
      <c r="X68" s="53" t="str">
        <f aca="false">U68&amp;"/"&amp;V68&amp;"x"&amp;W68</f>
        <v>175/85x17</v>
      </c>
      <c r="Y68" s="12" t="n">
        <f aca="false">U68*V68/100</f>
        <v>148.75</v>
      </c>
      <c r="Z68" s="54" t="n">
        <f aca="false">(2*U68*V68/100)+(25.4*W68)</f>
        <v>729.3</v>
      </c>
      <c r="AA68" s="54" t="n">
        <f aca="false">Z68-(Z68-(25.4*RIGHT(X68,2)))*3%</f>
        <v>720.375</v>
      </c>
      <c r="AB68" s="54" t="n">
        <f aca="false">Z68+(Z68-(25.4*RIGHT(X68,2)))*3%</f>
        <v>738.225</v>
      </c>
      <c r="AC68" s="55" t="str">
        <f aca="false">IF(ROUND(Z68,0)&lt;ROUND($AA$4,0),"non",IF(ROUND(Z68,0)&gt;ROUND($AB$4,0),"non","OK"))</f>
        <v>non</v>
      </c>
    </row>
    <row r="69" s="14" customFormat="true" ht="15" hidden="false" customHeight="true" outlineLevel="0" collapsed="false">
      <c r="A69" s="15" t="n">
        <v>185</v>
      </c>
      <c r="B69" s="16" t="n">
        <v>85</v>
      </c>
      <c r="C69" s="62" t="n">
        <v>15</v>
      </c>
      <c r="D69" s="59" t="str">
        <f aca="false">A69&amp;"/"&amp;B69&amp;"x"&amp;C69</f>
        <v>185/85x15</v>
      </c>
      <c r="E69" s="17" t="n">
        <f aca="false">A69*B69/100</f>
        <v>157.25</v>
      </c>
      <c r="F69" s="60" t="n">
        <f aca="false">(2*A69*B69/100)+(25.4*C69)</f>
        <v>695.5</v>
      </c>
      <c r="G69" s="60" t="n">
        <f aca="false">F69-(F69-(25.4*RIGHT(D69,2)))*3%</f>
        <v>686.065</v>
      </c>
      <c r="H69" s="60" t="n">
        <f aca="false">F69+(F69-(25.4*RIGHT(D69,2)))*3%</f>
        <v>704.935</v>
      </c>
      <c r="I69" s="61" t="str">
        <f aca="false">IF(ROUND(F69,0)&lt;ROUND($AA$4,0),"non",IF(ROUND(F69,0)&gt;ROUND($AB$4,0),"non","OK"))</f>
        <v>non</v>
      </c>
      <c r="K69" s="15" t="n">
        <v>185</v>
      </c>
      <c r="L69" s="16" t="n">
        <v>85</v>
      </c>
      <c r="M69" s="62" t="n">
        <v>16</v>
      </c>
      <c r="N69" s="59" t="str">
        <f aca="false">K69&amp;"/"&amp;L69&amp;"x"&amp;M69</f>
        <v>185/85x16</v>
      </c>
      <c r="O69" s="17" t="n">
        <f aca="false">K69*L69/100</f>
        <v>157.25</v>
      </c>
      <c r="P69" s="60" t="n">
        <f aca="false">(2*K69*L69/100)+(25.4*M69)</f>
        <v>720.9</v>
      </c>
      <c r="Q69" s="60" t="n">
        <f aca="false">P69-(P69-(25.4*RIGHT(N69,2)))*3%</f>
        <v>711.465</v>
      </c>
      <c r="R69" s="60" t="n">
        <f aca="false">P69+(P69-(25.4*RIGHT(N69,2)))*3%</f>
        <v>730.335</v>
      </c>
      <c r="S69" s="61" t="str">
        <f aca="false">IF(ROUND(P69,0)&lt;ROUND($AA$4,0),"non",IF(ROUND(P69,0)&gt;ROUND($AB$4,0),"non","OK"))</f>
        <v>non</v>
      </c>
      <c r="U69" s="15" t="n">
        <v>185</v>
      </c>
      <c r="V69" s="16" t="n">
        <v>85</v>
      </c>
      <c r="W69" s="62" t="n">
        <v>17</v>
      </c>
      <c r="X69" s="59" t="str">
        <f aca="false">U69&amp;"/"&amp;V69&amp;"x"&amp;W69</f>
        <v>185/85x17</v>
      </c>
      <c r="Y69" s="17" t="n">
        <f aca="false">U69*V69/100</f>
        <v>157.25</v>
      </c>
      <c r="Z69" s="60" t="n">
        <f aca="false">(2*U69*V69/100)+(25.4*W69)</f>
        <v>746.3</v>
      </c>
      <c r="AA69" s="60" t="n">
        <f aca="false">Z69-(Z69-(25.4*RIGHT(X69,2)))*3%</f>
        <v>736.865</v>
      </c>
      <c r="AB69" s="60" t="n">
        <f aca="false">Z69+(Z69-(25.4*RIGHT(X69,2)))*3%</f>
        <v>755.735</v>
      </c>
      <c r="AC69" s="61" t="str">
        <f aca="false">IF(ROUND(Z69,0)&lt;ROUND($AA$4,0),"non",IF(ROUND(Z69,0)&gt;ROUND($AB$4,0),"non","OK"))</f>
        <v>non</v>
      </c>
    </row>
    <row r="70" s="14" customFormat="true" ht="15" hidden="false" customHeight="true" outlineLevel="0" collapsed="false">
      <c r="A70" s="15" t="n">
        <v>195</v>
      </c>
      <c r="B70" s="16" t="n">
        <v>85</v>
      </c>
      <c r="C70" s="62" t="n">
        <v>15</v>
      </c>
      <c r="D70" s="59" t="str">
        <f aca="false">A70&amp;"/"&amp;B70&amp;"x"&amp;C70</f>
        <v>195/85x15</v>
      </c>
      <c r="E70" s="17" t="n">
        <f aca="false">A70*B70/100</f>
        <v>165.75</v>
      </c>
      <c r="F70" s="60" t="n">
        <f aca="false">(2*A70*B70/100)+(25.4*C70)</f>
        <v>712.5</v>
      </c>
      <c r="G70" s="60" t="n">
        <f aca="false">F70-(F70-(25.4*RIGHT(D70,2)))*3%</f>
        <v>702.555</v>
      </c>
      <c r="H70" s="60" t="n">
        <f aca="false">F70+(F70-(25.4*RIGHT(D70,2)))*3%</f>
        <v>722.445</v>
      </c>
      <c r="I70" s="61" t="str">
        <f aca="false">IF(ROUND(F70,0)&lt;ROUND($AA$4,0),"non",IF(ROUND(F70,0)&gt;ROUND($AB$4,0),"non","OK"))</f>
        <v>non</v>
      </c>
      <c r="K70" s="15" t="n">
        <v>195</v>
      </c>
      <c r="L70" s="16" t="n">
        <v>85</v>
      </c>
      <c r="M70" s="62" t="n">
        <v>16</v>
      </c>
      <c r="N70" s="59" t="str">
        <f aca="false">K70&amp;"/"&amp;L70&amp;"x"&amp;M70</f>
        <v>195/85x16</v>
      </c>
      <c r="O70" s="17" t="n">
        <f aca="false">K70*L70/100</f>
        <v>165.75</v>
      </c>
      <c r="P70" s="60" t="n">
        <f aca="false">(2*K70*L70/100)+(25.4*M70)</f>
        <v>737.9</v>
      </c>
      <c r="Q70" s="60" t="n">
        <f aca="false">P70-(P70-(25.4*RIGHT(N70,2)))*3%</f>
        <v>727.955</v>
      </c>
      <c r="R70" s="60" t="n">
        <f aca="false">P70+(P70-(25.4*RIGHT(N70,2)))*3%</f>
        <v>747.845</v>
      </c>
      <c r="S70" s="61" t="str">
        <f aca="false">IF(ROUND(P70,0)&lt;ROUND($AA$4,0),"non",IF(ROUND(P70,0)&gt;ROUND($AB$4,0),"non","OK"))</f>
        <v>non</v>
      </c>
      <c r="U70" s="15" t="n">
        <v>195</v>
      </c>
      <c r="V70" s="16" t="n">
        <v>85</v>
      </c>
      <c r="W70" s="62" t="n">
        <v>17</v>
      </c>
      <c r="X70" s="59" t="str">
        <f aca="false">U70&amp;"/"&amp;V70&amp;"x"&amp;W70</f>
        <v>195/85x17</v>
      </c>
      <c r="Y70" s="17" t="n">
        <f aca="false">U70*V70/100</f>
        <v>165.75</v>
      </c>
      <c r="Z70" s="60" t="n">
        <f aca="false">(2*U70*V70/100)+(25.4*W70)</f>
        <v>763.3</v>
      </c>
      <c r="AA70" s="60" t="n">
        <f aca="false">Z70-(Z70-(25.4*RIGHT(X70,2)))*3%</f>
        <v>753.355</v>
      </c>
      <c r="AB70" s="60" t="n">
        <f aca="false">Z70+(Z70-(25.4*RIGHT(X70,2)))*3%</f>
        <v>773.245</v>
      </c>
      <c r="AC70" s="61" t="str">
        <f aca="false">IF(ROUND(Z70,0)&lt;ROUND($AA$4,0),"non",IF(ROUND(Z70,0)&gt;ROUND($AB$4,0),"non","OK"))</f>
        <v>non</v>
      </c>
    </row>
    <row r="71" s="14" customFormat="true" ht="15" hidden="false" customHeight="true" outlineLevel="0" collapsed="false">
      <c r="A71" s="15" t="n">
        <v>205</v>
      </c>
      <c r="B71" s="16" t="n">
        <v>85</v>
      </c>
      <c r="C71" s="62" t="n">
        <v>15</v>
      </c>
      <c r="D71" s="59" t="str">
        <f aca="false">A71&amp;"/"&amp;B71&amp;"x"&amp;C71</f>
        <v>205/85x15</v>
      </c>
      <c r="E71" s="17" t="n">
        <f aca="false">A71*B71/100</f>
        <v>174.25</v>
      </c>
      <c r="F71" s="60" t="n">
        <f aca="false">(2*A71*B71/100)+(25.4*C71)</f>
        <v>729.5</v>
      </c>
      <c r="G71" s="60" t="n">
        <f aca="false">F71-(F71-(25.4*RIGHT(D71,2)))*3%</f>
        <v>719.045</v>
      </c>
      <c r="H71" s="60" t="n">
        <f aca="false">F71+(F71-(25.4*RIGHT(D71,2)))*3%</f>
        <v>739.955</v>
      </c>
      <c r="I71" s="61" t="str">
        <f aca="false">IF(ROUND(F71,0)&lt;ROUND($AA$4,0),"non",IF(ROUND(F71,0)&gt;ROUND($AB$4,0),"non","OK"))</f>
        <v>non</v>
      </c>
      <c r="K71" s="15" t="n">
        <v>205</v>
      </c>
      <c r="L71" s="16" t="n">
        <v>85</v>
      </c>
      <c r="M71" s="62" t="n">
        <v>16</v>
      </c>
      <c r="N71" s="59" t="str">
        <f aca="false">K71&amp;"/"&amp;L71&amp;"x"&amp;M71</f>
        <v>205/85x16</v>
      </c>
      <c r="O71" s="17" t="n">
        <f aca="false">K71*L71/100</f>
        <v>174.25</v>
      </c>
      <c r="P71" s="60" t="n">
        <f aca="false">(2*K71*L71/100)+(25.4*M71)</f>
        <v>754.9</v>
      </c>
      <c r="Q71" s="60" t="n">
        <f aca="false">P71-(P71-(25.4*RIGHT(N71,2)))*3%</f>
        <v>744.445</v>
      </c>
      <c r="R71" s="60" t="n">
        <f aca="false">P71+(P71-(25.4*RIGHT(N71,2)))*3%</f>
        <v>765.355</v>
      </c>
      <c r="S71" s="61" t="str">
        <f aca="false">IF(ROUND(P71,0)&lt;ROUND($AA$4,0),"non",IF(ROUND(P71,0)&gt;ROUND($AB$4,0),"non","OK"))</f>
        <v>non</v>
      </c>
      <c r="U71" s="15" t="n">
        <v>205</v>
      </c>
      <c r="V71" s="16" t="n">
        <v>85</v>
      </c>
      <c r="W71" s="62" t="n">
        <v>17</v>
      </c>
      <c r="X71" s="59" t="str">
        <f aca="false">U71&amp;"/"&amp;V71&amp;"x"&amp;W71</f>
        <v>205/85x17</v>
      </c>
      <c r="Y71" s="17" t="n">
        <f aca="false">U71*V71/100</f>
        <v>174.25</v>
      </c>
      <c r="Z71" s="60" t="n">
        <f aca="false">(2*U71*V71/100)+(25.4*W71)</f>
        <v>780.3</v>
      </c>
      <c r="AA71" s="60" t="n">
        <f aca="false">Z71-(Z71-(25.4*RIGHT(X71,2)))*3%</f>
        <v>769.845</v>
      </c>
      <c r="AB71" s="60" t="n">
        <f aca="false">Z71+(Z71-(25.4*RIGHT(X71,2)))*3%</f>
        <v>790.755</v>
      </c>
      <c r="AC71" s="61" t="str">
        <f aca="false">IF(ROUND(Z71,0)&lt;ROUND($AA$4,0),"non",IF(ROUND(Z71,0)&gt;ROUND($AB$4,0),"non","OK"))</f>
        <v>OK</v>
      </c>
    </row>
    <row r="72" s="14" customFormat="true" ht="15" hidden="false" customHeight="true" outlineLevel="0" collapsed="false">
      <c r="A72" s="15" t="n">
        <v>215</v>
      </c>
      <c r="B72" s="16" t="n">
        <v>85</v>
      </c>
      <c r="C72" s="62" t="n">
        <v>15</v>
      </c>
      <c r="D72" s="59" t="str">
        <f aca="false">A72&amp;"/"&amp;B72&amp;"x"&amp;C72</f>
        <v>215/85x15</v>
      </c>
      <c r="E72" s="17" t="n">
        <f aca="false">A72*B72/100</f>
        <v>182.75</v>
      </c>
      <c r="F72" s="60" t="n">
        <f aca="false">(2*A72*B72/100)+(25.4*C72)</f>
        <v>746.5</v>
      </c>
      <c r="G72" s="60" t="n">
        <f aca="false">F72-(F72-(25.4*RIGHT(D72,2)))*3%</f>
        <v>735.535</v>
      </c>
      <c r="H72" s="60" t="n">
        <f aca="false">F72+(F72-(25.4*RIGHT(D72,2)))*3%</f>
        <v>757.465</v>
      </c>
      <c r="I72" s="61" t="str">
        <f aca="false">IF(ROUND(F72,0)&lt;ROUND($AA$4,0),"non",IF(ROUND(F72,0)&gt;ROUND($AB$4,0),"non","OK"))</f>
        <v>non</v>
      </c>
      <c r="K72" s="15" t="n">
        <v>215</v>
      </c>
      <c r="L72" s="16" t="n">
        <v>85</v>
      </c>
      <c r="M72" s="62" t="n">
        <v>16</v>
      </c>
      <c r="N72" s="59" t="str">
        <f aca="false">K72&amp;"/"&amp;L72&amp;"x"&amp;M72</f>
        <v>215/85x16</v>
      </c>
      <c r="O72" s="17" t="n">
        <f aca="false">K72*L72/100</f>
        <v>182.75</v>
      </c>
      <c r="P72" s="60" t="n">
        <f aca="false">(2*K72*L72/100)+(25.4*M72)</f>
        <v>771.9</v>
      </c>
      <c r="Q72" s="60" t="n">
        <f aca="false">P72-(P72-(25.4*RIGHT(N72,2)))*3%</f>
        <v>760.935</v>
      </c>
      <c r="R72" s="60" t="n">
        <f aca="false">P72+(P72-(25.4*RIGHT(N72,2)))*3%</f>
        <v>782.865</v>
      </c>
      <c r="S72" s="61" t="str">
        <f aca="false">IF(ROUND(P72,0)&lt;ROUND($AA$4,0),"non",IF(ROUND(P72,0)&gt;ROUND($AB$4,0),"non","OK"))</f>
        <v>OK</v>
      </c>
      <c r="U72" s="15" t="n">
        <v>215</v>
      </c>
      <c r="V72" s="16" t="n">
        <v>85</v>
      </c>
      <c r="W72" s="62" t="n">
        <v>17</v>
      </c>
      <c r="X72" s="59" t="str">
        <f aca="false">U72&amp;"/"&amp;V72&amp;"x"&amp;W72</f>
        <v>215/85x17</v>
      </c>
      <c r="Y72" s="17" t="n">
        <f aca="false">U72*V72/100</f>
        <v>182.75</v>
      </c>
      <c r="Z72" s="60" t="n">
        <f aca="false">(2*U72*V72/100)+(25.4*W72)</f>
        <v>797.3</v>
      </c>
      <c r="AA72" s="60" t="n">
        <f aca="false">Z72-(Z72-(25.4*RIGHT(X72,2)))*3%</f>
        <v>786.335</v>
      </c>
      <c r="AB72" s="60" t="n">
        <f aca="false">Z72+(Z72-(25.4*RIGHT(X72,2)))*3%</f>
        <v>808.265</v>
      </c>
      <c r="AC72" s="61" t="str">
        <f aca="false">IF(ROUND(Z72,0)&lt;ROUND($AA$4,0),"non",IF(ROUND(Z72,0)&gt;ROUND($AB$4,0),"non","OK"))</f>
        <v>non</v>
      </c>
    </row>
    <row r="73" s="14" customFormat="true" ht="15" hidden="false" customHeight="true" outlineLevel="0" collapsed="false">
      <c r="A73" s="15" t="n">
        <v>225</v>
      </c>
      <c r="B73" s="16" t="n">
        <v>85</v>
      </c>
      <c r="C73" s="62" t="n">
        <v>15</v>
      </c>
      <c r="D73" s="59" t="str">
        <f aca="false">A73&amp;"/"&amp;B73&amp;"x"&amp;C73</f>
        <v>225/85x15</v>
      </c>
      <c r="E73" s="17" t="n">
        <f aca="false">A73*B73/100</f>
        <v>191.25</v>
      </c>
      <c r="F73" s="60" t="n">
        <f aca="false">(2*A73*B73/100)+(25.4*C73)</f>
        <v>763.5</v>
      </c>
      <c r="G73" s="60" t="n">
        <f aca="false">F73-(F73-(25.4*RIGHT(D73,2)))*3%</f>
        <v>752.025</v>
      </c>
      <c r="H73" s="60" t="n">
        <f aca="false">F73+(F73-(25.4*RIGHT(D73,2)))*3%</f>
        <v>774.975</v>
      </c>
      <c r="I73" s="61" t="str">
        <f aca="false">IF(ROUND(F73,0)&lt;ROUND($AA$4,0),"non",IF(ROUND(F73,0)&gt;ROUND($AB$4,0),"non","OK"))</f>
        <v>non</v>
      </c>
      <c r="K73" s="15" t="n">
        <v>225</v>
      </c>
      <c r="L73" s="16" t="n">
        <v>85</v>
      </c>
      <c r="M73" s="62" t="n">
        <v>16</v>
      </c>
      <c r="N73" s="59" t="str">
        <f aca="false">K73&amp;"/"&amp;L73&amp;"x"&amp;M73</f>
        <v>225/85x16</v>
      </c>
      <c r="O73" s="17" t="n">
        <f aca="false">K73*L73/100</f>
        <v>191.25</v>
      </c>
      <c r="P73" s="60" t="n">
        <f aca="false">(2*K73*L73/100)+(25.4*M73)</f>
        <v>788.9</v>
      </c>
      <c r="Q73" s="60" t="n">
        <f aca="false">P73-(P73-(25.4*RIGHT(N73,2)))*3%</f>
        <v>777.425</v>
      </c>
      <c r="R73" s="60" t="n">
        <f aca="false">P73+(P73-(25.4*RIGHT(N73,2)))*3%</f>
        <v>800.375</v>
      </c>
      <c r="S73" s="61" t="str">
        <f aca="false">IF(ROUND(P73,0)&lt;ROUND($AA$4,0),"non",IF(ROUND(P73,0)&gt;ROUND($AB$4,0),"non","OK"))</f>
        <v>non</v>
      </c>
      <c r="U73" s="15" t="n">
        <v>225</v>
      </c>
      <c r="V73" s="16" t="n">
        <v>85</v>
      </c>
      <c r="W73" s="62" t="n">
        <v>17</v>
      </c>
      <c r="X73" s="59" t="str">
        <f aca="false">U73&amp;"/"&amp;V73&amp;"x"&amp;W73</f>
        <v>225/85x17</v>
      </c>
      <c r="Y73" s="17" t="n">
        <f aca="false">U73*V73/100</f>
        <v>191.25</v>
      </c>
      <c r="Z73" s="60" t="n">
        <f aca="false">(2*U73*V73/100)+(25.4*W73)</f>
        <v>814.3</v>
      </c>
      <c r="AA73" s="60" t="n">
        <f aca="false">Z73-(Z73-(25.4*RIGHT(X73,2)))*3%</f>
        <v>802.825</v>
      </c>
      <c r="AB73" s="60" t="n">
        <f aca="false">Z73+(Z73-(25.4*RIGHT(X73,2)))*3%</f>
        <v>825.775</v>
      </c>
      <c r="AC73" s="61" t="str">
        <f aca="false">IF(ROUND(Z73,0)&lt;ROUND($AA$4,0),"non",IF(ROUND(Z73,0)&gt;ROUND($AB$4,0),"non","OK"))</f>
        <v>non</v>
      </c>
    </row>
    <row r="74" s="14" customFormat="true" ht="15" hidden="false" customHeight="true" outlineLevel="0" collapsed="false">
      <c r="A74" s="15" t="n">
        <v>235</v>
      </c>
      <c r="B74" s="16" t="n">
        <v>85</v>
      </c>
      <c r="C74" s="62" t="n">
        <v>15</v>
      </c>
      <c r="D74" s="59" t="str">
        <f aca="false">A74&amp;"/"&amp;B74&amp;"x"&amp;C74</f>
        <v>235/85x15</v>
      </c>
      <c r="E74" s="17" t="n">
        <f aca="false">A74*B74/100</f>
        <v>199.75</v>
      </c>
      <c r="F74" s="60" t="n">
        <f aca="false">(2*A74*B74/100)+(25.4*C74)</f>
        <v>780.5</v>
      </c>
      <c r="G74" s="60" t="n">
        <f aca="false">F74-(F74-(25.4*RIGHT(D74,2)))*3%</f>
        <v>768.515</v>
      </c>
      <c r="H74" s="60" t="n">
        <f aca="false">F74+(F74-(25.4*RIGHT(D74,2)))*3%</f>
        <v>792.485</v>
      </c>
      <c r="I74" s="61" t="str">
        <f aca="false">IF(ROUND(F74,0)&lt;ROUND($AA$4,0),"non",IF(ROUND(F74,0)&gt;ROUND($AB$4,0),"non","OK"))</f>
        <v>OK</v>
      </c>
      <c r="K74" s="15" t="n">
        <v>235</v>
      </c>
      <c r="L74" s="16" t="n">
        <v>85</v>
      </c>
      <c r="M74" s="62" t="n">
        <v>16</v>
      </c>
      <c r="N74" s="59" t="str">
        <f aca="false">K74&amp;"/"&amp;L74&amp;"x"&amp;M74</f>
        <v>235/85x16</v>
      </c>
      <c r="O74" s="17" t="n">
        <f aca="false">K74*L74/100</f>
        <v>199.75</v>
      </c>
      <c r="P74" s="60" t="n">
        <f aca="false">(2*K74*L74/100)+(25.4*M74)</f>
        <v>805.9</v>
      </c>
      <c r="Q74" s="60" t="n">
        <f aca="false">P74-(P74-(25.4*RIGHT(N74,2)))*3%</f>
        <v>793.915</v>
      </c>
      <c r="R74" s="60" t="n">
        <f aca="false">P74+(P74-(25.4*RIGHT(N74,2)))*3%</f>
        <v>817.885</v>
      </c>
      <c r="S74" s="61" t="str">
        <f aca="false">IF(ROUND(P74,0)&lt;ROUND($AA$4,0),"non",IF(ROUND(P74,0)&gt;ROUND($AB$4,0),"non","OK"))</f>
        <v>non</v>
      </c>
      <c r="U74" s="15" t="n">
        <v>235</v>
      </c>
      <c r="V74" s="16" t="n">
        <v>85</v>
      </c>
      <c r="W74" s="62" t="n">
        <v>17</v>
      </c>
      <c r="X74" s="59" t="str">
        <f aca="false">U74&amp;"/"&amp;V74&amp;"x"&amp;W74</f>
        <v>235/85x17</v>
      </c>
      <c r="Y74" s="17" t="n">
        <f aca="false">U74*V74/100</f>
        <v>199.75</v>
      </c>
      <c r="Z74" s="60" t="n">
        <f aca="false">(2*U74*V74/100)+(25.4*W74)</f>
        <v>831.3</v>
      </c>
      <c r="AA74" s="60" t="n">
        <f aca="false">Z74-(Z74-(25.4*RIGHT(X74,2)))*3%</f>
        <v>819.315</v>
      </c>
      <c r="AB74" s="60" t="n">
        <f aca="false">Z74+(Z74-(25.4*RIGHT(X74,2)))*3%</f>
        <v>843.285</v>
      </c>
      <c r="AC74" s="61" t="str">
        <f aca="false">IF(ROUND(Z74,0)&lt;ROUND($AA$4,0),"non",IF(ROUND(Z74,0)&gt;ROUND($AB$4,0),"non","OK"))</f>
        <v>non</v>
      </c>
    </row>
    <row r="75" s="14" customFormat="true" ht="15" hidden="false" customHeight="true" outlineLevel="0" collapsed="false">
      <c r="A75" s="15" t="n">
        <v>245</v>
      </c>
      <c r="B75" s="16" t="n">
        <v>85</v>
      </c>
      <c r="C75" s="62" t="n">
        <v>15</v>
      </c>
      <c r="D75" s="59" t="str">
        <f aca="false">A75&amp;"/"&amp;B75&amp;"x"&amp;C75</f>
        <v>245/85x15</v>
      </c>
      <c r="E75" s="17" t="n">
        <f aca="false">A75*B75/100</f>
        <v>208.25</v>
      </c>
      <c r="F75" s="60" t="n">
        <f aca="false">(2*A75*B75/100)+(25.4*C75)</f>
        <v>797.5</v>
      </c>
      <c r="G75" s="60" t="n">
        <f aca="false">F75-(F75-(25.4*RIGHT(D75,2)))*3%</f>
        <v>785.005</v>
      </c>
      <c r="H75" s="60" t="n">
        <f aca="false">F75+(F75-(25.4*RIGHT(D75,2)))*3%</f>
        <v>809.995</v>
      </c>
      <c r="I75" s="61" t="str">
        <f aca="false">IF(ROUND(F75,0)&lt;ROUND($AA$4,0),"non",IF(ROUND(F75,0)&gt;ROUND($AB$4,0),"non","OK"))</f>
        <v>non</v>
      </c>
      <c r="K75" s="15" t="n">
        <v>245</v>
      </c>
      <c r="L75" s="16" t="n">
        <v>85</v>
      </c>
      <c r="M75" s="62" t="n">
        <v>16</v>
      </c>
      <c r="N75" s="59" t="str">
        <f aca="false">K75&amp;"/"&amp;L75&amp;"x"&amp;M75</f>
        <v>245/85x16</v>
      </c>
      <c r="O75" s="17" t="n">
        <f aca="false">K75*L75/100</f>
        <v>208.25</v>
      </c>
      <c r="P75" s="60" t="n">
        <f aca="false">(2*K75*L75/100)+(25.4*M75)</f>
        <v>822.9</v>
      </c>
      <c r="Q75" s="60" t="n">
        <f aca="false">P75-(P75-(25.4*RIGHT(N75,2)))*3%</f>
        <v>810.405</v>
      </c>
      <c r="R75" s="60" t="n">
        <f aca="false">P75+(P75-(25.4*RIGHT(N75,2)))*3%</f>
        <v>835.395</v>
      </c>
      <c r="S75" s="61" t="str">
        <f aca="false">IF(ROUND(P75,0)&lt;ROUND($AA$4,0),"non",IF(ROUND(P75,0)&gt;ROUND($AB$4,0),"non","OK"))</f>
        <v>non</v>
      </c>
      <c r="U75" s="15" t="n">
        <v>245</v>
      </c>
      <c r="V75" s="16" t="n">
        <v>85</v>
      </c>
      <c r="W75" s="62" t="n">
        <v>17</v>
      </c>
      <c r="X75" s="59" t="str">
        <f aca="false">U75&amp;"/"&amp;V75&amp;"x"&amp;W75</f>
        <v>245/85x17</v>
      </c>
      <c r="Y75" s="17" t="n">
        <f aca="false">U75*V75/100</f>
        <v>208.25</v>
      </c>
      <c r="Z75" s="60" t="n">
        <f aca="false">(2*U75*V75/100)+(25.4*W75)</f>
        <v>848.3</v>
      </c>
      <c r="AA75" s="60" t="n">
        <f aca="false">Z75-(Z75-(25.4*RIGHT(X75,2)))*3%</f>
        <v>835.805</v>
      </c>
      <c r="AB75" s="60" t="n">
        <f aca="false">Z75+(Z75-(25.4*RIGHT(X75,2)))*3%</f>
        <v>860.795</v>
      </c>
      <c r="AC75" s="61" t="str">
        <f aca="false">IF(ROUND(Z75,0)&lt;ROUND($AA$4,0),"non",IF(ROUND(Z75,0)&gt;ROUND($AB$4,0),"non","OK"))</f>
        <v>non</v>
      </c>
    </row>
    <row r="76" s="14" customFormat="true" ht="15" hidden="false" customHeight="true" outlineLevel="0" collapsed="false">
      <c r="A76" s="15" t="n">
        <v>255</v>
      </c>
      <c r="B76" s="16" t="n">
        <v>85</v>
      </c>
      <c r="C76" s="62" t="n">
        <v>15</v>
      </c>
      <c r="D76" s="59" t="str">
        <f aca="false">A76&amp;"/"&amp;B76&amp;"x"&amp;C76</f>
        <v>255/85x15</v>
      </c>
      <c r="E76" s="17" t="n">
        <f aca="false">A76*B76/100</f>
        <v>216.75</v>
      </c>
      <c r="F76" s="60" t="n">
        <f aca="false">(2*A76*B76/100)+(25.4*C76)</f>
        <v>814.5</v>
      </c>
      <c r="G76" s="60" t="n">
        <f aca="false">F76-(F76-(25.4*RIGHT(D76,2)))*3%</f>
        <v>801.495</v>
      </c>
      <c r="H76" s="60" t="n">
        <f aca="false">F76+(F76-(25.4*RIGHT(D76,2)))*3%</f>
        <v>827.505</v>
      </c>
      <c r="I76" s="61" t="str">
        <f aca="false">IF(ROUND(F76,0)&lt;ROUND($AA$4,0),"non",IF(ROUND(F76,0)&gt;ROUND($AB$4,0),"non","OK"))</f>
        <v>non</v>
      </c>
      <c r="K76" s="15" t="n">
        <v>255</v>
      </c>
      <c r="L76" s="16" t="n">
        <v>85</v>
      </c>
      <c r="M76" s="62" t="n">
        <v>16</v>
      </c>
      <c r="N76" s="59" t="str">
        <f aca="false">K76&amp;"/"&amp;L76&amp;"x"&amp;M76</f>
        <v>255/85x16</v>
      </c>
      <c r="O76" s="17" t="n">
        <f aca="false">K76*L76/100</f>
        <v>216.75</v>
      </c>
      <c r="P76" s="60" t="n">
        <f aca="false">(2*K76*L76/100)+(25.4*M76)</f>
        <v>839.9</v>
      </c>
      <c r="Q76" s="60" t="n">
        <f aca="false">P76-(P76-(25.4*RIGHT(N76,2)))*3%</f>
        <v>826.895</v>
      </c>
      <c r="R76" s="60" t="n">
        <f aca="false">P76+(P76-(25.4*RIGHT(N76,2)))*3%</f>
        <v>852.905</v>
      </c>
      <c r="S76" s="61" t="str">
        <f aca="false">IF(ROUND(P76,0)&lt;ROUND($AA$4,0),"non",IF(ROUND(P76,0)&gt;ROUND($AB$4,0),"non","OK"))</f>
        <v>non</v>
      </c>
      <c r="U76" s="15" t="n">
        <v>255</v>
      </c>
      <c r="V76" s="16" t="n">
        <v>85</v>
      </c>
      <c r="W76" s="62" t="n">
        <v>17</v>
      </c>
      <c r="X76" s="59" t="str">
        <f aca="false">U76&amp;"/"&amp;V76&amp;"x"&amp;W76</f>
        <v>255/85x17</v>
      </c>
      <c r="Y76" s="17" t="n">
        <f aca="false">U76*V76/100</f>
        <v>216.75</v>
      </c>
      <c r="Z76" s="60" t="n">
        <f aca="false">(2*U76*V76/100)+(25.4*W76)</f>
        <v>865.3</v>
      </c>
      <c r="AA76" s="60" t="n">
        <f aca="false">Z76-(Z76-(25.4*RIGHT(X76,2)))*3%</f>
        <v>852.295</v>
      </c>
      <c r="AB76" s="60" t="n">
        <f aca="false">Z76+(Z76-(25.4*RIGHT(X76,2)))*3%</f>
        <v>878.305</v>
      </c>
      <c r="AC76" s="61" t="str">
        <f aca="false">IF(ROUND(Z76,0)&lt;ROUND($AA$4,0),"non",IF(ROUND(Z76,0)&gt;ROUND($AB$4,0),"non","OK"))</f>
        <v>non</v>
      </c>
    </row>
    <row r="77" s="14" customFormat="true" ht="15" hidden="false" customHeight="true" outlineLevel="0" collapsed="false">
      <c r="A77" s="15" t="n">
        <v>265</v>
      </c>
      <c r="B77" s="16" t="n">
        <v>85</v>
      </c>
      <c r="C77" s="62" t="n">
        <v>15</v>
      </c>
      <c r="D77" s="59" t="str">
        <f aca="false">A77&amp;"/"&amp;B77&amp;"x"&amp;C77</f>
        <v>265/85x15</v>
      </c>
      <c r="E77" s="17" t="n">
        <f aca="false">A77*B77/100</f>
        <v>225.25</v>
      </c>
      <c r="F77" s="60" t="n">
        <f aca="false">(2*A77*B77/100)+(25.4*C77)</f>
        <v>831.5</v>
      </c>
      <c r="G77" s="60" t="n">
        <f aca="false">F77-(F77-(25.4*RIGHT(D77,2)))*3%</f>
        <v>817.985</v>
      </c>
      <c r="H77" s="60" t="n">
        <f aca="false">F77+(F77-(25.4*RIGHT(D77,2)))*3%</f>
        <v>845.015</v>
      </c>
      <c r="I77" s="61" t="str">
        <f aca="false">IF(ROUND(F77,0)&lt;ROUND($AA$4,0),"non",IF(ROUND(F77,0)&gt;ROUND($AB$4,0),"non","OK"))</f>
        <v>non</v>
      </c>
      <c r="K77" s="15" t="n">
        <v>265</v>
      </c>
      <c r="L77" s="16" t="n">
        <v>85</v>
      </c>
      <c r="M77" s="62" t="n">
        <v>16</v>
      </c>
      <c r="N77" s="59" t="str">
        <f aca="false">K77&amp;"/"&amp;L77&amp;"x"&amp;M77</f>
        <v>265/85x16</v>
      </c>
      <c r="O77" s="17" t="n">
        <f aca="false">K77*L77/100</f>
        <v>225.25</v>
      </c>
      <c r="P77" s="60" t="n">
        <f aca="false">(2*K77*L77/100)+(25.4*M77)</f>
        <v>856.9</v>
      </c>
      <c r="Q77" s="60" t="n">
        <f aca="false">P77-(P77-(25.4*RIGHT(N77,2)))*3%</f>
        <v>843.385</v>
      </c>
      <c r="R77" s="60" t="n">
        <f aca="false">P77+(P77-(25.4*RIGHT(N77,2)))*3%</f>
        <v>870.415</v>
      </c>
      <c r="S77" s="61" t="str">
        <f aca="false">IF(ROUND(P77,0)&lt;ROUND($AA$4,0),"non",IF(ROUND(P77,0)&gt;ROUND($AB$4,0),"non","OK"))</f>
        <v>non</v>
      </c>
      <c r="U77" s="15" t="n">
        <v>265</v>
      </c>
      <c r="V77" s="16" t="n">
        <v>85</v>
      </c>
      <c r="W77" s="62" t="n">
        <v>17</v>
      </c>
      <c r="X77" s="59" t="str">
        <f aca="false">U77&amp;"/"&amp;V77&amp;"x"&amp;W77</f>
        <v>265/85x17</v>
      </c>
      <c r="Y77" s="17" t="n">
        <f aca="false">U77*V77/100</f>
        <v>225.25</v>
      </c>
      <c r="Z77" s="60" t="n">
        <f aca="false">(2*U77*V77/100)+(25.4*W77)</f>
        <v>882.3</v>
      </c>
      <c r="AA77" s="60" t="n">
        <f aca="false">Z77-(Z77-(25.4*RIGHT(X77,2)))*3%</f>
        <v>868.785</v>
      </c>
      <c r="AB77" s="60" t="n">
        <f aca="false">Z77+(Z77-(25.4*RIGHT(X77,2)))*3%</f>
        <v>895.815</v>
      </c>
      <c r="AC77" s="61" t="str">
        <f aca="false">IF(ROUND(Z77,0)&lt;ROUND($AA$4,0),"non",IF(ROUND(Z77,0)&gt;ROUND($AB$4,0),"non","OK"))</f>
        <v>non</v>
      </c>
    </row>
    <row r="78" s="14" customFormat="true" ht="15" hidden="false" customHeight="true" outlineLevel="0" collapsed="false">
      <c r="A78" s="15" t="n">
        <v>275</v>
      </c>
      <c r="B78" s="16" t="n">
        <v>85</v>
      </c>
      <c r="C78" s="62" t="n">
        <v>15</v>
      </c>
      <c r="D78" s="59" t="str">
        <f aca="false">A78&amp;"/"&amp;B78&amp;"x"&amp;C78</f>
        <v>275/85x15</v>
      </c>
      <c r="E78" s="17" t="n">
        <f aca="false">A78*B78/100</f>
        <v>233.75</v>
      </c>
      <c r="F78" s="60" t="n">
        <f aca="false">(2*A78*B78/100)+(25.4*C78)</f>
        <v>848.5</v>
      </c>
      <c r="G78" s="60" t="n">
        <f aca="false">F78-(F78-(25.4*RIGHT(D78,2)))*3%</f>
        <v>834.475</v>
      </c>
      <c r="H78" s="60" t="n">
        <f aca="false">F78+(F78-(25.4*RIGHT(D78,2)))*3%</f>
        <v>862.525</v>
      </c>
      <c r="I78" s="61" t="str">
        <f aca="false">IF(ROUND(F78,0)&lt;ROUND($AA$4,0),"non",IF(ROUND(F78,0)&gt;ROUND($AB$4,0),"non","OK"))</f>
        <v>non</v>
      </c>
      <c r="K78" s="15" t="n">
        <v>275</v>
      </c>
      <c r="L78" s="16" t="n">
        <v>85</v>
      </c>
      <c r="M78" s="62" t="n">
        <v>16</v>
      </c>
      <c r="N78" s="59" t="str">
        <f aca="false">K78&amp;"/"&amp;L78&amp;"x"&amp;M78</f>
        <v>275/85x16</v>
      </c>
      <c r="O78" s="17" t="n">
        <f aca="false">K78*L78/100</f>
        <v>233.75</v>
      </c>
      <c r="P78" s="60" t="n">
        <f aca="false">(2*K78*L78/100)+(25.4*M78)</f>
        <v>873.9</v>
      </c>
      <c r="Q78" s="60" t="n">
        <f aca="false">P78-(P78-(25.4*RIGHT(N78,2)))*3%</f>
        <v>859.875</v>
      </c>
      <c r="R78" s="60" t="n">
        <f aca="false">P78+(P78-(25.4*RIGHT(N78,2)))*3%</f>
        <v>887.925</v>
      </c>
      <c r="S78" s="61" t="str">
        <f aca="false">IF(ROUND(P78,0)&lt;ROUND($AA$4,0),"non",IF(ROUND(P78,0)&gt;ROUND($AB$4,0),"non","OK"))</f>
        <v>non</v>
      </c>
      <c r="U78" s="15" t="n">
        <v>275</v>
      </c>
      <c r="V78" s="16" t="n">
        <v>85</v>
      </c>
      <c r="W78" s="62" t="n">
        <v>17</v>
      </c>
      <c r="X78" s="59" t="str">
        <f aca="false">U78&amp;"/"&amp;V78&amp;"x"&amp;W78</f>
        <v>275/85x17</v>
      </c>
      <c r="Y78" s="17" t="n">
        <f aca="false">U78*V78/100</f>
        <v>233.75</v>
      </c>
      <c r="Z78" s="60" t="n">
        <f aca="false">(2*U78*V78/100)+(25.4*W78)</f>
        <v>899.3</v>
      </c>
      <c r="AA78" s="60" t="n">
        <f aca="false">Z78-(Z78-(25.4*RIGHT(X78,2)))*3%</f>
        <v>885.275</v>
      </c>
      <c r="AB78" s="60" t="n">
        <f aca="false">Z78+(Z78-(25.4*RIGHT(X78,2)))*3%</f>
        <v>913.325</v>
      </c>
      <c r="AC78" s="61" t="str">
        <f aca="false">IF(ROUND(Z78,0)&lt;ROUND($AA$4,0),"non",IF(ROUND(Z78,0)&gt;ROUND($AB$4,0),"non","OK"))</f>
        <v>non</v>
      </c>
    </row>
    <row r="79" s="14" customFormat="true" ht="15" hidden="false" customHeight="true" outlineLevel="0" collapsed="false">
      <c r="A79" s="23" t="n">
        <v>285</v>
      </c>
      <c r="B79" s="24" t="n">
        <v>85</v>
      </c>
      <c r="C79" s="67" t="n">
        <v>15</v>
      </c>
      <c r="D79" s="68" t="str">
        <f aca="false">A79&amp;"/"&amp;B79&amp;"x"&amp;C79</f>
        <v>285/85x15</v>
      </c>
      <c r="E79" s="25" t="n">
        <f aca="false">A79*B79/100</f>
        <v>242.25</v>
      </c>
      <c r="F79" s="69" t="n">
        <f aca="false">(2*A79*B79/100)+(25.4*C79)</f>
        <v>865.5</v>
      </c>
      <c r="G79" s="69" t="n">
        <f aca="false">F79-(F79-(25.4*RIGHT(D79,2)))*3%</f>
        <v>850.965</v>
      </c>
      <c r="H79" s="69" t="n">
        <f aca="false">F79+(F79-(25.4*RIGHT(D79,2)))*3%</f>
        <v>880.035</v>
      </c>
      <c r="I79" s="70" t="str">
        <f aca="false">IF(ROUND(F79,0)&lt;ROUND($AA$4,0),"non",IF(ROUND(F79,0)&gt;ROUND($AB$4,0),"non","OK"))</f>
        <v>non</v>
      </c>
      <c r="K79" s="23" t="n">
        <v>285</v>
      </c>
      <c r="L79" s="24" t="n">
        <v>85</v>
      </c>
      <c r="M79" s="67" t="n">
        <v>16</v>
      </c>
      <c r="N79" s="68" t="str">
        <f aca="false">K79&amp;"/"&amp;L79&amp;"x"&amp;M79</f>
        <v>285/85x16</v>
      </c>
      <c r="O79" s="25" t="n">
        <f aca="false">K79*L79/100</f>
        <v>242.25</v>
      </c>
      <c r="P79" s="69" t="n">
        <f aca="false">(2*K79*L79/100)+(25.4*M79)</f>
        <v>890.9</v>
      </c>
      <c r="Q79" s="69" t="n">
        <f aca="false">P79-(P79-(25.4*RIGHT(N79,2)))*3%</f>
        <v>876.365</v>
      </c>
      <c r="R79" s="69" t="n">
        <f aca="false">P79+(P79-(25.4*RIGHT(N79,2)))*3%</f>
        <v>905.435</v>
      </c>
      <c r="S79" s="70" t="str">
        <f aca="false">IF(ROUND(P79,0)&lt;ROUND($AA$4,0),"non",IF(ROUND(P79,0)&gt;ROUND($AB$4,0),"non","OK"))</f>
        <v>non</v>
      </c>
      <c r="U79" s="23" t="n">
        <v>285</v>
      </c>
      <c r="V79" s="24" t="n">
        <v>85</v>
      </c>
      <c r="W79" s="67" t="n">
        <v>17</v>
      </c>
      <c r="X79" s="68" t="str">
        <f aca="false">U79&amp;"/"&amp;V79&amp;"x"&amp;W79</f>
        <v>285/85x17</v>
      </c>
      <c r="Y79" s="25" t="n">
        <f aca="false">U79*V79/100</f>
        <v>242.25</v>
      </c>
      <c r="Z79" s="69" t="n">
        <f aca="false">(2*U79*V79/100)+(25.4*W79)</f>
        <v>916.3</v>
      </c>
      <c r="AA79" s="69" t="n">
        <f aca="false">Z79-(Z79-(25.4*RIGHT(X79,2)))*3%</f>
        <v>901.765</v>
      </c>
      <c r="AB79" s="69" t="n">
        <f aca="false">Z79+(Z79-(25.4*RIGHT(X79,2)))*3%</f>
        <v>930.835</v>
      </c>
      <c r="AC79" s="70" t="str">
        <f aca="false">IF(ROUND(Z79,0)&lt;ROUND($AA$4,0),"non",IF(ROUND(Z79,0)&gt;ROUND($AB$4,0),"non","OK"))</f>
        <v>non</v>
      </c>
    </row>
  </sheetData>
  <sheetProtection sheet="true" objects="true" scenarios="true"/>
  <mergeCells count="4">
    <mergeCell ref="D1:AC1"/>
    <mergeCell ref="D6:I6"/>
    <mergeCell ref="N6:S6"/>
    <mergeCell ref="X6:AC6"/>
  </mergeCells>
  <conditionalFormatting sqref="I8:I79 S8:S79 AC8:AC79">
    <cfRule type="cellIs" priority="2" operator="equal" aboveAverage="0" equalAverage="0" bottom="0" percent="0" rank="0" text="" dxfId="4">
      <formula>"OK"</formula>
    </cfRule>
  </conditionalFormatting>
  <conditionalFormatting sqref="A7:I7 D8:D79 K7:S7 N8:N79 U7:AC7 X8:X79">
    <cfRule type="cellIs" priority="3" operator="equal" aboveAverage="0" equalAverage="0" bottom="0" percent="0" rank="0" text="" dxfId="5">
      <formula>$X$4</formula>
    </cfRule>
  </conditionalFormatting>
  <dataValidations count="2">
    <dataValidation allowBlank="true" errorStyle="stop" operator="between" showDropDown="false" showErrorMessage="true" showInputMessage="false" sqref="N5 X5" type="list">
      <formula1>$D$8:$D$57</formula1>
      <formula2>0</formula2>
    </dataValidation>
    <dataValidation allowBlank="true" error="Vous devez choisir une taille valide&#10;(de 175/60x17 à 285/85x17),&#10;correctement écrite.&#10;&#10;" errorStyle="warning" errorTitle="Taille initiale" operator="between" prompt="Coisissez la taille de base&#10;dans la liste déroulante" promptTitle="TAILLE INITIALE:" showDropDown="false" showErrorMessage="true" showInputMessage="true" sqref="X4" type="list">
      <formula1>$X$8:$X$79</formula1>
      <formula2>0</formula2>
    </dataValidation>
  </dataValidations>
  <printOptions headings="false" gridLines="false" gridLinesSet="true" horizontalCentered="true" verticalCentered="false"/>
  <pageMargins left="0.196527777777778" right="0.196527777777778"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5" zeroHeight="false" outlineLevelRow="0" outlineLevelCol="0"/>
  <sheetData>
    <row r="1" customFormat="false" ht="12.85" hidden="false" customHeight="false" outlineLevel="0" collapsed="false">
      <c r="A1" s="71"/>
      <c r="B1" s="72"/>
      <c r="C1" s="72"/>
      <c r="D1" s="72"/>
      <c r="E1" s="72"/>
      <c r="F1" s="72"/>
      <c r="G1" s="72"/>
    </row>
    <row r="2" customFormat="false" ht="12.85" hidden="false" customHeight="false" outlineLevel="0" collapsed="false">
      <c r="A2" s="72"/>
      <c r="B2" s="72"/>
      <c r="C2" s="72"/>
      <c r="D2" s="72"/>
      <c r="E2" s="72"/>
      <c r="F2" s="72"/>
      <c r="G2" s="72"/>
    </row>
    <row r="3" customFormat="false" ht="12.85" hidden="false" customHeight="false" outlineLevel="0" collapsed="false">
      <c r="A3" s="72"/>
      <c r="B3" s="72"/>
      <c r="C3" s="72"/>
      <c r="D3" s="72"/>
      <c r="E3" s="72"/>
      <c r="F3" s="72"/>
      <c r="G3" s="72"/>
    </row>
    <row r="4" customFormat="false" ht="12.85" hidden="false" customHeight="false" outlineLevel="0" collapsed="false">
      <c r="A4" s="72"/>
      <c r="B4" s="72"/>
      <c r="C4" s="72"/>
      <c r="D4" s="72"/>
      <c r="E4" s="72"/>
      <c r="F4" s="72"/>
      <c r="G4" s="72"/>
    </row>
    <row r="5" customFormat="false" ht="12.85" hidden="false" customHeight="false" outlineLevel="0" collapsed="false">
      <c r="A5" s="72"/>
      <c r="B5" s="72"/>
      <c r="C5" s="72"/>
      <c r="D5" s="72"/>
      <c r="E5" s="72"/>
      <c r="F5" s="72"/>
      <c r="G5" s="72"/>
    </row>
    <row r="6" customFormat="false" ht="12.85" hidden="false" customHeight="false" outlineLevel="0" collapsed="false">
      <c r="A6" s="72"/>
      <c r="B6" s="72"/>
      <c r="C6" s="72"/>
      <c r="D6" s="72"/>
      <c r="E6" s="72"/>
      <c r="F6" s="72"/>
      <c r="G6" s="72"/>
    </row>
    <row r="7" customFormat="false" ht="12.85" hidden="false" customHeight="false" outlineLevel="0" collapsed="false">
      <c r="A7" s="72"/>
      <c r="B7" s="72"/>
      <c r="C7" s="72"/>
      <c r="D7" s="72"/>
      <c r="E7" s="72"/>
      <c r="F7" s="72"/>
      <c r="G7" s="72"/>
    </row>
    <row r="8" customFormat="false" ht="12.85" hidden="false" customHeight="false" outlineLevel="0" collapsed="false">
      <c r="A8" s="72"/>
      <c r="B8" s="72"/>
      <c r="C8" s="72"/>
      <c r="D8" s="72"/>
      <c r="E8" s="72"/>
      <c r="F8" s="72"/>
      <c r="G8" s="72"/>
    </row>
    <row r="9" customFormat="false" ht="12.85" hidden="false" customHeight="false" outlineLevel="0" collapsed="false">
      <c r="A9" s="72"/>
      <c r="B9" s="72"/>
      <c r="C9" s="72"/>
      <c r="D9" s="72"/>
      <c r="E9" s="72"/>
      <c r="F9" s="72"/>
      <c r="G9" s="72"/>
    </row>
    <row r="10" customFormat="false" ht="12.85" hidden="false" customHeight="false" outlineLevel="0" collapsed="false">
      <c r="A10" s="72"/>
      <c r="B10" s="72"/>
      <c r="C10" s="72"/>
      <c r="D10" s="72"/>
      <c r="E10" s="72"/>
      <c r="F10" s="72"/>
      <c r="G10" s="72"/>
    </row>
    <row r="11" customFormat="false" ht="12.85" hidden="false" customHeight="false" outlineLevel="0" collapsed="false">
      <c r="A11" s="72"/>
      <c r="B11" s="72"/>
      <c r="C11" s="72"/>
      <c r="D11" s="72"/>
      <c r="E11" s="72"/>
      <c r="F11" s="72"/>
      <c r="G11" s="72"/>
    </row>
    <row r="12" customFormat="false" ht="12.85" hidden="false" customHeight="false" outlineLevel="0" collapsed="false">
      <c r="A12" s="72"/>
      <c r="B12" s="72"/>
      <c r="C12" s="72"/>
      <c r="D12" s="72"/>
      <c r="E12" s="72"/>
      <c r="F12" s="72"/>
      <c r="G12" s="72"/>
    </row>
    <row r="13" customFormat="false" ht="12.85" hidden="false" customHeight="false" outlineLevel="0" collapsed="false">
      <c r="A13" s="72"/>
      <c r="B13" s="72"/>
      <c r="C13" s="72"/>
      <c r="D13" s="72"/>
      <c r="E13" s="72"/>
      <c r="F13" s="72"/>
      <c r="G13" s="72"/>
    </row>
    <row r="14" customFormat="false" ht="12.85" hidden="false" customHeight="false" outlineLevel="0" collapsed="false">
      <c r="A14" s="72"/>
      <c r="B14" s="72"/>
      <c r="C14" s="72"/>
      <c r="D14" s="72"/>
      <c r="E14" s="72"/>
      <c r="F14" s="72"/>
      <c r="G14" s="72"/>
    </row>
    <row r="15" customFormat="false" ht="12.85" hidden="false" customHeight="false" outlineLevel="0" collapsed="false">
      <c r="A15" s="72"/>
      <c r="B15" s="72"/>
      <c r="C15" s="72"/>
      <c r="D15" s="72"/>
      <c r="E15" s="72"/>
      <c r="F15" s="72"/>
      <c r="G15" s="72"/>
    </row>
    <row r="16" customFormat="false" ht="12.85" hidden="false" customHeight="false" outlineLevel="0" collapsed="false">
      <c r="A16" s="72"/>
      <c r="B16" s="72"/>
      <c r="C16" s="72"/>
      <c r="D16" s="72"/>
      <c r="E16" s="72"/>
      <c r="F16" s="72"/>
      <c r="G16" s="72"/>
    </row>
    <row r="17" customFormat="false" ht="12.85" hidden="false" customHeight="false" outlineLevel="0" collapsed="false">
      <c r="A17" s="72"/>
      <c r="B17" s="72"/>
      <c r="C17" s="72"/>
      <c r="D17" s="72"/>
      <c r="E17" s="72"/>
      <c r="F17" s="72"/>
      <c r="G17" s="72"/>
    </row>
    <row r="18" customFormat="false" ht="12.85" hidden="false" customHeight="false" outlineLevel="0" collapsed="false">
      <c r="A18" s="72"/>
      <c r="B18" s="72"/>
      <c r="C18" s="72"/>
      <c r="D18" s="72"/>
      <c r="E18" s="72"/>
      <c r="F18" s="72"/>
      <c r="G18" s="72"/>
    </row>
    <row r="19" customFormat="false" ht="12.85" hidden="false" customHeight="false" outlineLevel="0" collapsed="false">
      <c r="A19" s="72"/>
      <c r="B19" s="72"/>
      <c r="C19" s="72"/>
      <c r="D19" s="72"/>
      <c r="E19" s="72"/>
      <c r="F19" s="72"/>
      <c r="G19" s="72"/>
    </row>
    <row r="20" customFormat="false" ht="12.85" hidden="false" customHeight="false" outlineLevel="0" collapsed="false">
      <c r="A20" s="72"/>
      <c r="B20" s="72"/>
      <c r="C20" s="72"/>
      <c r="D20" s="72"/>
      <c r="E20" s="72"/>
      <c r="F20" s="72"/>
      <c r="G20" s="72"/>
    </row>
    <row r="21" customFormat="false" ht="12.85" hidden="false" customHeight="false" outlineLevel="0" collapsed="false">
      <c r="A21" s="72"/>
      <c r="B21" s="72"/>
      <c r="C21" s="72"/>
      <c r="D21" s="72"/>
      <c r="E21" s="72"/>
      <c r="F21" s="72"/>
      <c r="G21" s="72"/>
    </row>
    <row r="22" customFormat="false" ht="12.85" hidden="false" customHeight="false" outlineLevel="0" collapsed="false">
      <c r="A22" s="72"/>
      <c r="B22" s="72"/>
      <c r="C22" s="72"/>
      <c r="D22" s="72"/>
      <c r="E22" s="72"/>
      <c r="F22" s="72"/>
      <c r="G22" s="72"/>
    </row>
    <row r="23" customFormat="false" ht="12.85" hidden="false" customHeight="false" outlineLevel="0" collapsed="false">
      <c r="A23" s="73"/>
      <c r="B23" s="73"/>
      <c r="C23" s="73"/>
      <c r="D23" s="73"/>
      <c r="E23" s="73"/>
      <c r="F23" s="73"/>
      <c r="G23" s="73"/>
    </row>
    <row r="24" customFormat="false" ht="12.85" hidden="false" customHeight="false" outlineLevel="0" collapsed="false">
      <c r="A24" s="73"/>
      <c r="B24" s="73"/>
      <c r="C24" s="73"/>
      <c r="D24" s="73"/>
      <c r="E24" s="73"/>
      <c r="F24" s="73"/>
      <c r="G24" s="73"/>
    </row>
    <row r="25" customFormat="false" ht="12.85" hidden="false" customHeight="false" outlineLevel="0" collapsed="false">
      <c r="A25" s="73"/>
      <c r="B25" s="73"/>
      <c r="C25" s="73"/>
      <c r="D25" s="73"/>
      <c r="E25" s="73"/>
      <c r="F25" s="73"/>
      <c r="G25"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3T15:21:22Z</dcterms:created>
  <dc:creator>MIS</dc:creator>
  <dc:description/>
  <dc:language>en-US</dc:language>
  <cp:lastModifiedBy>Mr MIS</cp:lastModifiedBy>
  <cp:lastPrinted>2004-05-23T16:07:13Z</cp:lastPrinted>
  <dcterms:modified xsi:type="dcterms:W3CDTF">2007-08-21T00:37:29Z</dcterms:modified>
  <cp:revision>1</cp:revision>
  <dc:subject/>
  <dc:title/>
</cp:coreProperties>
</file>